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DATOS" sheetId="2" state="hidden" r:id="rId3"/>
  </sheets>
  <definedNames>
    <definedName function="false" hidden="false" name="CARRERASP" vbProcedure="false">DATOS!$A$9:$A$38</definedName>
    <definedName function="false" hidden="false" name="CONV" vbProcedure="false">DATOS!$B$136:$B$189</definedName>
    <definedName function="false" hidden="false" name="ESCOM" vbProcedure="false">DATOS!$C$10:$C$90</definedName>
    <definedName function="false" hidden="false" name="NOUNQ" vbProcedure="false">DATOS!$C$110:$C$111</definedName>
    <definedName function="false" hidden="false" name="tomabeca" vbProcedure="false">DATOS!$B$89:$B$89</definedName>
    <definedName function="false" hidden="false" name="UNQ" vbProcedure="false">DATOS!$C$105:$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9"/>
            <color rgb="FF000000"/>
            <rFont val="Tahoma"/>
            <family val="2"/>
          </rPr>
          <t xml:space="preserve">Si visualiza "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sz val="9"/>
            <color rgb="FF000000"/>
            <rFont val="Tahoma"/>
            <family val="2"/>
          </rPr>
          <t xml:space="preserve">", tiene campos incompletos
Si visualiza "</t>
        </r>
        <r>
          <rPr>
            <b val="true"/>
            <sz val="9"/>
            <color rgb="FF000000"/>
            <rFont val="Tahoma"/>
            <family val="2"/>
          </rPr>
          <t xml:space="preserve">√</t>
        </r>
        <r>
          <rPr>
            <sz val="9"/>
            <color rgb="FF000000"/>
            <rFont val="Tahoma"/>
            <family val="2"/>
          </rPr>
          <t xml:space="preserve">", ha completado los campos requer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4</xdr:rowOff>
              </xdr:from>
              <xdr:to>
                <xdr:col>3</xdr:col>
                <xdr:colOff>47</xdr:colOff>
                <xdr:row>14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Tahoma"/>
            <family val="2"/>
          </rPr>
          <t xml:space="preserve">Si visualiza "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sz val="9"/>
            <color rgb="FF000000"/>
            <rFont val="Tahoma"/>
            <family val="2"/>
          </rPr>
          <t xml:space="preserve">", tiene campos incompletos
Si visualiza "</t>
        </r>
        <r>
          <rPr>
            <b val="true"/>
            <sz val="9"/>
            <color rgb="FF000000"/>
            <rFont val="Tahoma"/>
            <family val="2"/>
          </rPr>
          <t xml:space="preserve">√</t>
        </r>
        <r>
          <rPr>
            <sz val="9"/>
            <color rgb="FF000000"/>
            <rFont val="Tahoma"/>
            <family val="2"/>
          </rPr>
          <t xml:space="preserve">", ha completado los campos requer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8</xdr:rowOff>
              </xdr:from>
              <xdr:to>
                <xdr:col>3</xdr:col>
                <xdr:colOff>47</xdr:colOff>
                <xdr:row>18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</rPr>
          <t xml:space="preserve">Si visualiza "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sz val="9"/>
            <color rgb="FF000000"/>
            <rFont val="Tahoma"/>
            <family val="2"/>
          </rPr>
          <t xml:space="preserve">", tiene campos incompletos
Si visualiza "</t>
        </r>
        <r>
          <rPr>
            <b val="true"/>
            <sz val="9"/>
            <color rgb="FF000000"/>
            <rFont val="Tahoma"/>
            <family val="2"/>
          </rPr>
          <t xml:space="preserve">√</t>
        </r>
        <r>
          <rPr>
            <sz val="9"/>
            <color rgb="FF000000"/>
            <rFont val="Tahoma"/>
            <family val="2"/>
          </rPr>
          <t xml:space="preserve">", ha completado los campos requer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8</xdr:rowOff>
              </xdr:from>
              <xdr:to>
                <xdr:col>3</xdr:col>
                <xdr:colOff>74</xdr:colOff>
                <xdr:row>55</xdr:row>
                <xdr:rowOff>52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Si visualiza "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sz val="9"/>
            <color rgb="FF000000"/>
            <rFont val="Tahoma"/>
            <family val="2"/>
          </rPr>
          <t xml:space="preserve">", tiene campos incompletos
Si visualiza "</t>
        </r>
        <r>
          <rPr>
            <b val="true"/>
            <sz val="9"/>
            <color rgb="FF000000"/>
            <rFont val="Tahoma"/>
            <family val="2"/>
          </rPr>
          <t xml:space="preserve">√</t>
        </r>
        <r>
          <rPr>
            <sz val="9"/>
            <color rgb="FF000000"/>
            <rFont val="Tahoma"/>
            <family val="2"/>
          </rPr>
          <t xml:space="preserve">", ha completado los campos requer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9</xdr:rowOff>
              </xdr:from>
              <xdr:to>
                <xdr:col>3</xdr:col>
                <xdr:colOff>74</xdr:colOff>
                <xdr:row>131</xdr:row>
                <xdr:rowOff>11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Tahoma"/>
            <family val="2"/>
          </rPr>
          <t xml:space="preserve">Si visualiza "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sz val="9"/>
            <color rgb="FF000000"/>
            <rFont val="Tahoma"/>
            <family val="2"/>
          </rPr>
          <t xml:space="preserve">", tiene campos incompletos
Si visualiza "</t>
        </r>
        <r>
          <rPr>
            <b val="true"/>
            <sz val="9"/>
            <color rgb="FF000000"/>
            <rFont val="Tahoma"/>
            <family val="2"/>
          </rPr>
          <t xml:space="preserve">√</t>
        </r>
        <r>
          <rPr>
            <sz val="9"/>
            <color rgb="FF000000"/>
            <rFont val="Tahoma"/>
            <family val="2"/>
          </rPr>
          <t xml:space="preserve">", ha completado los campos requer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2</xdr:rowOff>
              </xdr:from>
              <xdr:to>
                <xdr:col>3</xdr:col>
                <xdr:colOff>76</xdr:colOff>
                <xdr:row>10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66">
  <si>
    <r>
      <rPr>
        <b val="true"/>
        <sz val="20"/>
        <color rgb="FF000000"/>
        <rFont val="Verdana"/>
        <family val="2"/>
      </rPr>
      <t xml:space="preserve">FORMULARIO</t>
    </r>
    <r>
      <rPr>
        <b val="true"/>
        <sz val="14"/>
        <color rgb="FF000000"/>
        <rFont val="Verdana"/>
        <family val="2"/>
      </rPr>
      <t xml:space="preserve"> de  solicitud</t>
    </r>
    <r>
      <rPr>
        <b val="true"/>
        <sz val="12"/>
        <color rgb="FF000000"/>
        <rFont val="Verdana"/>
        <family val="2"/>
      </rPr>
      <t xml:space="preserve"> </t>
    </r>
    <r>
      <rPr>
        <b val="true"/>
        <sz val="20"/>
        <color rgb="FF000000"/>
        <rFont val="Verdana"/>
        <family val="2"/>
      </rPr>
      <t xml:space="preserve">DE BECA</t>
    </r>
    <r>
      <rPr>
        <b val="true"/>
        <sz val="14"/>
        <color rgb="FF000000"/>
        <rFont val="Verdana"/>
        <family val="2"/>
      </rPr>
      <t xml:space="preserve"> de </t>
    </r>
    <r>
      <rPr>
        <b val="true"/>
        <sz val="16"/>
        <color rgb="FF000000"/>
        <rFont val="Verdana"/>
        <family val="2"/>
      </rPr>
      <t xml:space="preserve">Arancel</t>
    </r>
  </si>
  <si>
    <t xml:space="preserve">Secretaría de Posgrado</t>
  </si>
  <si>
    <r>
      <rPr>
        <sz val="16"/>
        <color rgb="FF993300"/>
        <rFont val="Verdana"/>
        <family val="2"/>
      </rPr>
      <t xml:space="preserve">· </t>
    </r>
    <r>
      <rPr>
        <b val="true"/>
        <sz val="16"/>
        <color rgb="FF993300"/>
        <rFont val="Verdana"/>
        <family val="2"/>
      </rPr>
      <t xml:space="preserve">Cohorte 2024</t>
    </r>
    <r>
      <rPr>
        <sz val="16"/>
        <color rgb="FF000000"/>
        <rFont val="Verdana"/>
        <family val="2"/>
      </rPr>
      <t xml:space="preserve"> </t>
    </r>
    <r>
      <rPr>
        <sz val="16"/>
        <color rgb="FF993300"/>
        <rFont val="Verdana"/>
        <family val="2"/>
      </rPr>
      <t xml:space="preserve">·</t>
    </r>
  </si>
  <si>
    <r>
      <rPr>
        <b val="true"/>
        <u val="single"/>
        <sz val="11"/>
        <color rgb="FF000000"/>
        <rFont val="Calibri"/>
        <family val="2"/>
      </rPr>
      <t xml:space="preserve">IMPORTANTE</t>
    </r>
    <r>
      <rPr>
        <b val="true"/>
        <sz val="11"/>
        <color rgb="FF000000"/>
        <rFont val="Calibri"/>
        <family val="2"/>
      </rPr>
      <t xml:space="preserve">:</t>
    </r>
  </si>
  <si>
    <t xml:space="preserve">La Secretaría de Posgrado con el fin de posibilitar la formación y el desarrollo, podrá tener una convocatoria a becas de arancel. Estas becas tienen cupo limitado,  y no incluyen la matrícula, excepto la Beca Total Doctoral. Su otorgamiento es anual y está sujeto a disponibilidad presupuestaria. Los alumnos deben solicitar su renovación en caso de querer continuar percibiendo el beneficio.</t>
  </si>
  <si>
    <r>
      <rPr>
        <b val="true"/>
        <u val="single"/>
        <sz val="11"/>
        <color rgb="FF000000"/>
        <rFont val="Calibri"/>
        <family val="2"/>
      </rPr>
      <t xml:space="preserve">RECORDÁ</t>
    </r>
    <r>
      <rPr>
        <b val="true"/>
        <sz val="11"/>
        <color rgb="FF000000"/>
        <rFont val="Calibri"/>
        <family val="2"/>
      </rPr>
      <t xml:space="preserve">:</t>
    </r>
  </si>
  <si>
    <t xml:space="preserve">Para un correcto uso del documento completá las preguntas siguiendo el orden númerico. Podes formalizar la inscripción hasta la fecha límite de postulación, inclusive.</t>
  </si>
  <si>
    <t xml:space="preserve">SELECCIONÁ el nombre de la propuesta formativa de posgrado</t>
  </si>
  <si>
    <t xml:space="preserve">INDICÁ tu vínculo con la UNQ</t>
  </si>
  <si>
    <t xml:space="preserve">Son Miembros de la comunidad de la UNQ: docentes de planta, graduados de grado y/o posgrado, personal administrativo y de servicios y becarios de CONICET, CIC o ANPCyT con sede de trabajo en la UNQ. </t>
  </si>
  <si>
    <t xml:space="preserve">Seleccioná más de un vínculo en caso de corresponder:</t>
  </si>
  <si>
    <t xml:space="preserve">SELECCIONÁ el tipo de beca de arancel</t>
  </si>
  <si>
    <r>
      <rPr>
        <u val="single"/>
        <sz val="10"/>
        <color rgb="FF000000"/>
        <rFont val="Calibri"/>
        <family val="2"/>
      </rPr>
      <t xml:space="preserve">Aclaración</t>
    </r>
    <r>
      <rPr>
        <sz val="10"/>
        <color rgb="FF000000"/>
        <rFont val="Calibri"/>
        <family val="2"/>
      </rPr>
      <t xml:space="preserve">:</t>
    </r>
  </si>
  <si>
    <t xml:space="preserve">JUSTIFICÁ el pedido de solicitud de beca de arancel</t>
  </si>
  <si>
    <t xml:space="preserve">INDICA a continuación</t>
  </si>
  <si>
    <t xml:space="preserve">Calificación promedio en la carrera de Grado:</t>
  </si>
  <si>
    <t xml:space="preserve">Estudiaste tu carrera de grado en una Institución pública o privada?</t>
  </si>
  <si>
    <t xml:space="preserve">Toma de conocimiento …..</t>
  </si>
  <si>
    <t xml:space="preserve">Manifiesto conocer las siguientes Resoluciones:</t>
  </si>
  <si>
    <t xml:space="preserve">1) Período de la convocatoria a Becas de Arancel.</t>
  </si>
  <si>
    <t xml:space="preserve">2) Reglamento de Becas de Posgrado de la Universidad Nacional de Quilmes.</t>
  </si>
  <si>
    <t xml:space="preserve">3) Reglamento de la carrera o diploma de posgrado en la cual solicito la beca de arancel.</t>
  </si>
  <si>
    <t xml:space="preserve">4) Normas Administrativas de la Secretaría de Posgrado.</t>
  </si>
  <si>
    <t xml:space="preserve">Estas resoluciones pueden ser consultadas en el portal web de la Universidad Nacional de Quilmes</t>
  </si>
  <si>
    <r>
      <rPr>
        <sz val="10"/>
        <color rgb="FF000000"/>
        <rFont val="Calibri"/>
        <family val="2"/>
      </rPr>
      <t xml:space="preserve">La información que detallo en esta solicitud es exacta y tiene carácter de </t>
    </r>
    <r>
      <rPr>
        <b val="true"/>
        <sz val="10"/>
        <color rgb="FF000000"/>
        <rFont val="Calibri"/>
        <family val="2"/>
      </rPr>
      <t xml:space="preserve">DECLARACIÓN JURADA</t>
    </r>
    <r>
      <rPr>
        <sz val="10"/>
        <color rgb="FF000000"/>
        <rFont val="Calibri"/>
        <family val="2"/>
      </rPr>
      <t xml:space="preserve">.
En caso de comprobarse la falsedad de la documentación o alguna inconsistencia, podrás perder la posibilidad de postularte a la beca de arancel solicitada.</t>
    </r>
  </si>
  <si>
    <t xml:space="preserve">Recordá que debes subir este documento y la documentación respaldatoria en el sistema de preinscripción</t>
  </si>
  <si>
    <t xml:space="preserve">Nombre, apellido y documento de identidad</t>
  </si>
  <si>
    <t xml:space="preserve">Firma</t>
  </si>
  <si>
    <t xml:space="preserve">Fecha de impresión del documento:</t>
  </si>
  <si>
    <t xml:space="preserve">Estado del documento:</t>
  </si>
  <si>
    <t xml:space="preserve">ESTRUCTURA DE DATOS PARA FORMULARIO</t>
  </si>
  <si>
    <t xml:space="preserve">Pasos para proteger el documento</t>
  </si>
  <si>
    <r>
      <rPr>
        <b val="true"/>
        <sz val="11"/>
        <color rgb="FFFFFFFF"/>
        <rFont val="Calibri"/>
        <family val="2"/>
      </rPr>
      <t xml:space="preserve">1)</t>
    </r>
    <r>
      <rPr>
        <sz val="11"/>
        <color rgb="FFFFFFFF"/>
        <rFont val="Calibri"/>
        <family val="2"/>
      </rPr>
      <t xml:space="preserve"> Seleccionar las celdas de la pestaña "Formulario" que no estarán bloquedas. Ir a fuente y desbloquear. Sugiero bloquear todo y luego aplicar este paso.</t>
    </r>
  </si>
  <si>
    <r>
      <rPr>
        <b val="true"/>
        <sz val="11"/>
        <color rgb="FFFFFFFF"/>
        <rFont val="Calibri"/>
        <family val="2"/>
      </rPr>
      <t xml:space="preserve">3)</t>
    </r>
    <r>
      <rPr>
        <sz val="11"/>
        <color rgb="FFFFFFFF"/>
        <rFont val="Calibri"/>
        <family val="2"/>
      </rPr>
      <t xml:space="preserve"> Proteger libro: estructura y ventanas</t>
    </r>
  </si>
  <si>
    <r>
      <rPr>
        <b val="true"/>
        <sz val="11"/>
        <color rgb="FFFFFFFF"/>
        <rFont val="Calibri"/>
        <family val="2"/>
      </rPr>
      <t xml:space="preserve">4) </t>
    </r>
    <r>
      <rPr>
        <sz val="11"/>
        <color rgb="FFFFFFFF"/>
        <rFont val="Calibri"/>
        <family val="2"/>
      </rPr>
      <t xml:space="preserve">Proteger la hoja pero destildar "celdas bloquedas" y "modificar objetos".</t>
    </r>
  </si>
  <si>
    <t xml:space="preserve">Pregunta 1</t>
  </si>
  <si>
    <t xml:space="preserve">Maestría en Ambiente y Desarrollo Sustentable     (modalidad a distancia)</t>
  </si>
  <si>
    <t xml:space="preserve">Maestría en Arte Sonoro     (modalidad a distancia)</t>
  </si>
  <si>
    <t xml:space="preserve">Maestría en Biotecnología     (modalidad presencial)</t>
  </si>
  <si>
    <t xml:space="preserve">Maestría en Ciencia, Tecnología y Sociedad     (modalidad a distancia)</t>
  </si>
  <si>
    <t xml:space="preserve">Maestría en Ciencias Sociales y Humanidades     (modalidad a distancia)</t>
  </si>
  <si>
    <t xml:space="preserve">Maestría en Comercio y Negocios Internacionales     (modalidad a distancia)</t>
  </si>
  <si>
    <t xml:space="preserve">Maestría en Comunicación Digital Audiovisual     (modalidad a distancia)</t>
  </si>
  <si>
    <t xml:space="preserve">Maestría en Criminología     (modalidad a distancia)</t>
  </si>
  <si>
    <t xml:space="preserve">Maestría en Desarrollo Territorial y Urbano     (modalidad a distancia)</t>
  </si>
  <si>
    <t xml:space="preserve">Maestría en Desarrollo y Gestión del Turismo     (modalidad a distancia)</t>
  </si>
  <si>
    <t xml:space="preserve">Maestría en Filosofía     (modalidad a distancia)</t>
  </si>
  <si>
    <t xml:space="preserve">Maestría en Gobierno Local     (modalidad a distancia)</t>
  </si>
  <si>
    <t xml:space="preserve">Maestría en Historia Intelectual     (modalidad a distancia)</t>
  </si>
  <si>
    <t xml:space="preserve">Maestría en Historia Pública y Divulgación de la Historia     (modalidad a distancia)</t>
  </si>
  <si>
    <t xml:space="preserve">Maestría en Industrias Culturales: Políticas y Gestión     (modalidad a distancia)</t>
  </si>
  <si>
    <t xml:space="preserve">Maestría en Terapia Ocupacional     (modalidad a distancia)</t>
  </si>
  <si>
    <t xml:space="preserve">Especialización en Ambiente y Desarrollo Sustentable     (modalidad a distancia)</t>
  </si>
  <si>
    <t xml:space="preserve">Especialización en Ciencias Sociales y Humanidades     (modalidad a distancia)</t>
  </si>
  <si>
    <t xml:space="preserve">Especialización en Comunicación Digital Audiovisual     (modalidad a distancia)</t>
  </si>
  <si>
    <t xml:space="preserve">Especialización en Comunicación, Gestión y Producción Cultural de la Ciencia y la Tecnología     (modalidad a distancia)</t>
  </si>
  <si>
    <t xml:space="preserve">Especialización en Criminología     (modalidad a distancia)</t>
  </si>
  <si>
    <t xml:space="preserve">Especialización en Desarrollo y Gestión del Turismo     (modalidad a distancia)</t>
  </si>
  <si>
    <t xml:space="preserve">Especialización en Docencia en Entornos Virtuales     (modalidad a distancia)</t>
  </si>
  <si>
    <t xml:space="preserve">Especializacion en Docencia Universitaria     (modalidad presencial)</t>
  </si>
  <si>
    <t xml:space="preserve">Especialización en Gestión de la Economía Social y Solidaria     (modalidad a distancia)</t>
  </si>
  <si>
    <t xml:space="preserve">Especialización en Gobierno Local     (modalidad a distancia)</t>
  </si>
  <si>
    <t xml:space="preserve">Especialización en Nanotecnología Aplicada a la Salud     (modalidad presencial)</t>
  </si>
  <si>
    <t xml:space="preserve">Especialización en Relaciones Internacionales y Política Exterior     (modalidad a distancia)</t>
  </si>
  <si>
    <t xml:space="preserve">Especialización en Terapia Ocupacional Comunitaria     (modalidad presencial)</t>
  </si>
  <si>
    <t xml:space="preserve">Diploma de posgrado en Biotecnología, Industria y Negocios     (modalidad a distancia)</t>
  </si>
  <si>
    <t xml:space="preserve">Maestría en Bioinformática y Biología de Sistemas     (modalidad presencial)</t>
  </si>
  <si>
    <t xml:space="preserve">Maestría en Ciencia, Tecnología y Sociedad     (modalidad presencial)</t>
  </si>
  <si>
    <t xml:space="preserve">Maestría en Historia Intelectual     (modalidad presencial)</t>
  </si>
  <si>
    <t xml:space="preserve">Maestría en Industrias Culturales: Políticas y Gestión     (modalidad presencial)</t>
  </si>
  <si>
    <t xml:space="preserve">Maestría en Educación     (modalidad a distancia)</t>
  </si>
  <si>
    <t xml:space="preserve">Diploma de Posgrado en Cannabis, enteógenos y política de drogas     (modalidad a distancia)</t>
  </si>
  <si>
    <t xml:space="preserve">Diploma de Posgrado en Diseño Estratégico de Tecnologías para el Desarrollo Inclusivo Sustentable     (modalidad a distancia)</t>
  </si>
  <si>
    <t xml:space="preserve">Diploma de Posgrado en Gestión de la Calidad, Sostenibilidad y Accesibilidad en Turismo     (modalidad a distancia)</t>
  </si>
  <si>
    <t xml:space="preserve">Diploma de Posgrado en cannabis, regulación y política de drogas     (modalidad a distancia)</t>
  </si>
  <si>
    <t xml:space="preserve">Diploma de Posgrado en Cibercrimen     (modalidad a distancia)</t>
  </si>
  <si>
    <t xml:space="preserve">Diploma de Posgrado en Ciencia, Arte, tecnología y Educación Superior     (modalidad a distancia)</t>
  </si>
  <si>
    <t xml:space="preserve">Diploma de Posgrado en Contabilidad Financiera     (modalidad a distancia)</t>
  </si>
  <si>
    <t xml:space="preserve">Diploma de Posgrado en Enfoques, Experiencias y Aprendizajes en Economía Social y Solidaria     (modalidad a distancia)</t>
  </si>
  <si>
    <t xml:space="preserve">Diploma de Posgrado en Enseñanza de las Ciencias en Carreras Científico-Tecnológicas     (modalidad a distancia)</t>
  </si>
  <si>
    <t xml:space="preserve">Diploma de Posgrado en Finanzas para el Desarrollo     (modalidad a distancia)</t>
  </si>
  <si>
    <t xml:space="preserve">Diploma de Posgrado en Género, Feminismos y Derechos Humanos     (modalidad a distancia)</t>
  </si>
  <si>
    <t xml:space="preserve">Diploma de Posgrado en Gestión de Proyectos Culturales     (modalidad a distancia)</t>
  </si>
  <si>
    <t xml:space="preserve">Diploma de Posgrado en Gestión Integral de Empresas Industriales y de Servicios     (modalidad a distancia)</t>
  </si>
  <si>
    <t xml:space="preserve">Diploma de Posgrado en Historia Pública y Divulgación Social de la Historia     (modalidad a distancia)</t>
  </si>
  <si>
    <t xml:space="preserve">Diploma de Posgrado en Planeamiento, Gestión y Evaluación de Proyectos y Políticas Educativas en Contextos Digitales     (modalidad a distancia)</t>
  </si>
  <si>
    <t xml:space="preserve">Diploma de posgrado en Tecnología y Estructuras en Materiales Compuestos     (modalidad presencial)</t>
  </si>
  <si>
    <t xml:space="preserve">Pregunta 5</t>
  </si>
  <si>
    <t xml:space="preserve">He tomado conocimiento de las resoluciones mencionadas para postularme a la beca de arancel.</t>
  </si>
  <si>
    <t xml:space="preserve">Pregunta 2</t>
  </si>
  <si>
    <t xml:space="preserve">Pregunta 3</t>
  </si>
  <si>
    <t xml:space="preserve">Respuesta a casilla de verificación seleccionada</t>
  </si>
  <si>
    <t xml:space="preserve">Becas para UNQ</t>
  </si>
  <si>
    <t xml:space="preserve">Beca Comunidad UNQ</t>
  </si>
  <si>
    <t xml:space="preserve">Implica una reducción del 50% en el arancel de las carreras y diplomas de Posgrado para los miembros de la comunidad de la UNQ (docentes de planta, graduados de grado y posgrado, personal administrativo y de servicios y becarios de CONICET, CIC o ANPCyT con sede de trabajo en la UNQ). Esta beca no incluye bonificación sobre la matrícula.</t>
  </si>
  <si>
    <t xml:space="preserve">Beca Total Comunidad UNQ</t>
  </si>
  <si>
    <t xml:space="preserve">Implica una reducción de hasta el 100% en el arancel de las carreras y diplomas de Posgrado para los miembros de la comunidad de la UNQ (docentes de planta, graduados de grado y posgrado, personal administrativo y de servicios y becarios de CONICET, CIC o ANPCyT con sede de trabajo en la UNQ). Esta beca no incluye bonificación sobre la matrícula.</t>
  </si>
  <si>
    <t xml:space="preserve">Beca Total Doctoral</t>
  </si>
  <si>
    <t xml:space="preserve">Implica una reducción del 100% en el arancel y la matrícula de las carreras de doctorado, para docentes de planta, graduados de grado y posgrado, personal administrativo y de servicios y becarios de CONICET, CIC o ANPCyT con sede de trabajo en la UNQ.</t>
  </si>
  <si>
    <t xml:space="preserve">Becas para No UNQ</t>
  </si>
  <si>
    <t xml:space="preserve">Beca parcial para alumnos externos</t>
  </si>
  <si>
    <t xml:space="preserve">Implica una reducción de hasta el 50%, en el arancel de las carreras y diplomas de Posgrado. Esta beca no incluye bonificación sobre la matrícula.</t>
  </si>
  <si>
    <t xml:space="preserve">Beca parcial para alumnos por convenio</t>
  </si>
  <si>
    <t xml:space="preserve">Implica una reducción de hasta un 50% en el arancel de las carreras y diplomas de Posgrado en el marco del convenio. Esta beca no incluye bonificación sobre la matrícula.</t>
  </si>
  <si>
    <t xml:space="preserve">Requisitos según tipo de beca de arancel</t>
  </si>
  <si>
    <r>
      <rPr>
        <sz val="11"/>
        <color rgb="FF000000"/>
        <rFont val="Calibri"/>
        <family val="2"/>
      </rPr>
      <t xml:space="preserve">Las respectivas Comisiones Académicas de carreras y/o diplomas de posgrado se reunirán para elaborar  la propuesta del orden de mérito de las becas, donde tendrán en cuenta los siguientes criterios:      1) Antecedentes académicos del postulante: con promedio no menor a 7 (siete) puntos sobre la base de 10 (diez) puntos en su carrera de grado. (30 puntos)     //     2) Condición socio-económica (30 puntos)     //     3) Antecedentes profesionales del postulante (10 puntos)     //     4) Recorrido académico en carreras de posgrado en la UNQ (10 puntos)     //     Distancia del lugar de residencia con respecto a la UNQ (10 puntos)     //     6) Justificación del pedido (10 puntos). </t>
    </r>
    <r>
      <rPr>
        <b val="true"/>
        <sz val="12"/>
        <color rgb="FF000000"/>
        <rFont val="Calibri"/>
        <family val="2"/>
      </rPr>
      <t xml:space="preserve">Recordá presentar la documentación respaldatoria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Si fueras admitido/a en la carrera y/o diploma de posgrado, este beneficio se aplicará automáticamente si presentaste este documento durante el período que estuvo abierta la convocatoria a las becas de arancel. </t>
    </r>
    <r>
      <rPr>
        <b val="true"/>
        <sz val="11"/>
        <color rgb="FF000000"/>
        <rFont val="Calibri"/>
        <family val="2"/>
      </rPr>
      <t xml:space="preserve">No se requiere justificar el pedido</t>
    </r>
    <r>
      <rPr>
        <sz val="11"/>
        <color rgb="FF000000"/>
        <rFont val="Calibri"/>
        <family val="2"/>
      </rPr>
      <t xml:space="preserve">.</t>
    </r>
  </si>
  <si>
    <t xml:space="preserve">Chequeo final del formulario</t>
  </si>
  <si>
    <t xml:space="preserve">Respuesta a pregunta</t>
  </si>
  <si>
    <t xml:space="preserve">Tipos de convenios</t>
  </si>
  <si>
    <t xml:space="preserve">INSTITUCION CONVENIADA</t>
  </si>
  <si>
    <t xml:space="preserve">AMUCH- ASOCIACIÓN DE MUNICIPALIDADES DE CHILE</t>
  </si>
  <si>
    <t xml:space="preserve">El postulante deberá acreditar mediante nota firmada original, pertenencia institucional con el convenio seleccionado. La Institución seleccionada debe guardar relación con la información declarada en el portal Institucional de la UNQ.</t>
  </si>
  <si>
    <t xml:space="preserve">ASOCIACIÓN CIVIL RED DE CARRERAS DE COMUNICACIÓN SOCIAL Y PERIODISMO (REDCOM) </t>
  </si>
  <si>
    <t xml:space="preserve">Asociación Judicial Bonaerense</t>
  </si>
  <si>
    <t xml:space="preserve">ASOCIACION MARANATHA</t>
  </si>
  <si>
    <t xml:space="preserve">ASOCIACION PARA EL FORTALECIMIENTO COMUNITARIO</t>
  </si>
  <si>
    <t xml:space="preserve">BARCELONA INYTERNATIONAL ,MANAGEMENT BUSINESS SCHOOL</t>
  </si>
  <si>
    <t xml:space="preserve">CANCILLERÍA ARGENTINA</t>
  </si>
  <si>
    <t xml:space="preserve">Centro de investigaciones Filosoficas (CIF)</t>
  </si>
  <si>
    <t xml:space="preserve">Centro de Políticas Públicas para el Socialismo (CEPPAS)</t>
  </si>
  <si>
    <t xml:space="preserve">CENTRO INTERDISCIPLINARIO DE DERECHO SOCIAL Y ECONOMÍA POLÍTICA DE LA UNIVERSIDAD CATÓLICA “NUESTRA SEÑORA DE LA ASUNCIÓN</t>
  </si>
  <si>
    <t xml:space="preserve">CIPCE</t>
  </si>
  <si>
    <t xml:space="preserve">Colegio de Arquitectos de la Prov de Bs As (CAPBA)</t>
  </si>
  <si>
    <t xml:space="preserve">Conquistar la Escritura</t>
  </si>
  <si>
    <t xml:space="preserve">CONSEJO  PROFESIONAL DE CIENCIAS ECONOMICAS</t>
  </si>
  <si>
    <t xml:space="preserve">CONSEJO LATINOAMERICANO DE CIENCIAS SOCIALES</t>
  </si>
  <si>
    <t xml:space="preserve">Consejo Profesional de Ingeniería Agronómica (CPIA)</t>
  </si>
  <si>
    <t xml:space="preserve">CORPORACION  PARA LA EDUCACION DE A LATINA Y EL CARIBE</t>
  </si>
  <si>
    <t xml:space="preserve">CRISOL</t>
  </si>
  <si>
    <t xml:space="preserve">EL ABROJO</t>
  </si>
  <si>
    <t xml:space="preserve">FACULTAD DE HUMANIDADES Y CS SOCIALES DE LA U NAC DE JUJUY</t>
  </si>
  <si>
    <t xml:space="preserve">FEDERACIÓN LATINOAMERICANA DE CIUDADES, MUNICIPIOS Y ASOCIACIONES DE GOBIERNOS LOCALES</t>
  </si>
  <si>
    <t xml:space="preserve">Foro Argentino de Biotecnología (FOARBI)</t>
  </si>
  <si>
    <t xml:space="preserve">FUNDACION INTERNACIONAL PARA EL DESARROLLO LOCAL</t>
  </si>
  <si>
    <t xml:space="preserve">GeoFor</t>
  </si>
  <si>
    <t xml:space="preserve">GOBIERNO DE TIERRA DEL FUEGO, ANTARTIDA E ISLAS DEL ATLANTICO SUR</t>
  </si>
  <si>
    <t xml:space="preserve">ILSED</t>
  </si>
  <si>
    <t xml:space="preserve">Ministerio de autonomias  Estado Plurinacional de Bolivia</t>
  </si>
  <si>
    <t xml:space="preserve">MINISTERIO DE TRABAJO, EMPLEO Y SEGURIDAD SOCIAL</t>
  </si>
  <si>
    <t xml:space="preserve">MINISTERIO DEL INTERIOR PROV. TUCUMAN</t>
  </si>
  <si>
    <t xml:space="preserve">MUNICIPIO DE RIO GRANDE</t>
  </si>
  <si>
    <t xml:space="preserve">MUTUALIDAD DEL PERSONAL DE INTENDENCIAS MILITARES</t>
  </si>
  <si>
    <t xml:space="preserve">PATRONATO DE LIBERADOS</t>
  </si>
  <si>
    <t xml:space="preserve">UNAJ - Doctorado CyT</t>
  </si>
  <si>
    <t xml:space="preserve">UNAJ - Todas las carreras</t>
  </si>
  <si>
    <t xml:space="preserve">UNIFESO</t>
  </si>
  <si>
    <t xml:space="preserve">UNION ARGENTINA DE MAESTROS Y PROFESORES</t>
  </si>
  <si>
    <t xml:space="preserve">UNIVERSIDAD  DE EXTREMADURA</t>
  </si>
  <si>
    <t xml:space="preserve">UNIVERSIDAD AUTONOMA METROPOLITANA</t>
  </si>
  <si>
    <t xml:space="preserve">Universidad de la Republica. Uruguay</t>
  </si>
  <si>
    <t xml:space="preserve">UNIVERSIDAD DE SAN BUENAVENTURA</t>
  </si>
  <si>
    <t xml:space="preserve">UNIVERSIDAD DE SANTO TOMAS</t>
  </si>
  <si>
    <t xml:space="preserve">UNIVERSIDAD LATINA DE AMERICA </t>
  </si>
  <si>
    <t xml:space="preserve">UNIVERSIDAD LATINA DE AMERICA y UNIVERSIDAD DE SAN BUENAVENTURA</t>
  </si>
  <si>
    <t xml:space="preserve">UNIVERSIDAD NACIONAL ARTURO JAURETCHE</t>
  </si>
  <si>
    <t xml:space="preserve">UNIVERSIDAD NACIONAL DE LA PLATA</t>
  </si>
  <si>
    <t xml:space="preserve">UNIVERSIDAD NACIONAL DE MISIONES</t>
  </si>
  <si>
    <t xml:space="preserve">UNIVERSIDAD NACIONAL DE TIERRA DEL FUEGO</t>
  </si>
  <si>
    <t xml:space="preserve">UNIVERSIDAD NACIONAL DE TUCUMAN</t>
  </si>
  <si>
    <t xml:space="preserve">UNRAF</t>
  </si>
  <si>
    <t xml:space="preserve">UNSJ</t>
  </si>
  <si>
    <t xml:space="preserve">PROVINCIA DE TIERRA DEL FUEGO, ANTARTIDA E ISLAS DEL ATLANTICO SUR</t>
  </si>
  <si>
    <t xml:space="preserve">Inmaculada Concepción</t>
  </si>
  <si>
    <t xml:space="preserve">I.P.E.S. CHACO</t>
  </si>
  <si>
    <t xml:space="preserve">C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9"/>
      <color rgb="FF993300"/>
      <name val="Verdana"/>
      <family val="2"/>
    </font>
    <font>
      <sz val="16"/>
      <color rgb="FF993300"/>
      <name val="Verdana"/>
      <family val="2"/>
    </font>
    <font>
      <b val="true"/>
      <sz val="16"/>
      <color rgb="FF9933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Verdana"/>
      <family val="2"/>
    </font>
    <font>
      <sz val="12"/>
      <color rgb="FF000000"/>
      <name val="Symbol"/>
      <family val="1"/>
      <charset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Verdana"/>
      <family val="2"/>
    </font>
    <font>
      <sz val="11"/>
      <name val="Calibri"/>
      <family val="2"/>
    </font>
    <font>
      <sz val="10"/>
      <name val="Calibri"/>
      <family val="2"/>
    </font>
    <font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8"/>
      <name val="Trebuchet MS"/>
      <family val="2"/>
    </font>
    <font>
      <u val="singl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8"/>
      <color rgb="FFFFFFFF"/>
      <name val="Calibri"/>
      <family val="2"/>
    </font>
    <font>
      <b val="true"/>
      <sz val="18"/>
      <color rgb="FFCCCCFF"/>
      <name val="Calibri"/>
      <family val="2"/>
    </font>
    <font>
      <b val="true"/>
      <sz val="16"/>
      <color rgb="FFFFFF00"/>
      <name val="Calibri"/>
      <family val="2"/>
    </font>
    <font>
      <sz val="11"/>
      <color rgb="FF993300"/>
      <name val="Calibri"/>
      <family val="2"/>
    </font>
    <font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6" fillId="2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Neutral" xfId="21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OS!$A$94" lockText="1" noThreeD="1"/>
</file>

<file path=xl/ctrlProps/ctrlProps3.xml><?xml version="1.0" encoding="utf-8"?>
<formControlPr xmlns="http://schemas.microsoft.com/office/spreadsheetml/2009/9/main" objectType="CheckBox" autoLine="false" print="true" fmlaLink="DATOS!$A$95" lockText="1" noThreeD="1"/>
</file>

<file path=xl/ctrlProps/ctrlProps4.xml><?xml version="1.0" encoding="utf-8"?>
<formControlPr xmlns="http://schemas.microsoft.com/office/spreadsheetml/2009/9/main" objectType="CheckBox" autoLine="false" print="true" fmlaLink="DATOS!$A$96" lockText="1" noThreeD="1"/>
</file>

<file path=xl/ctrlProps/ctrlProps5.xml><?xml version="1.0" encoding="utf-8"?>
<formControlPr xmlns="http://schemas.microsoft.com/office/spreadsheetml/2009/9/main" objectType="CheckBox" autoLine="false" print="true" fmlaLink="DATOS!$A$97" lockText="1" noThreeD="1"/>
</file>

<file path=xl/ctrlProps/ctrlProps6.xml><?xml version="1.0" encoding="utf-8"?>
<formControlPr xmlns="http://schemas.microsoft.com/office/spreadsheetml/2009/9/main" objectType="CheckBox" autoLine="false" print="true" fmlaLink="DATOS!$A$9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45120</xdr:colOff>
      <xdr:row>0</xdr:row>
      <xdr:rowOff>180360</xdr:rowOff>
    </xdr:from>
    <xdr:to>
      <xdr:col>2</xdr:col>
      <xdr:colOff>2509560</xdr:colOff>
      <xdr:row>0</xdr:row>
      <xdr:rowOff>817560</xdr:rowOff>
    </xdr:to>
    <xdr:pic>
      <xdr:nvPicPr>
        <xdr:cNvPr id="0" name="Imagen 1" descr="Logo Posgrado CMYK copy"/>
        <xdr:cNvPicPr/>
      </xdr:nvPicPr>
      <xdr:blipFill>
        <a:blip r:embed="rId1"/>
        <a:stretch/>
      </xdr:blipFill>
      <xdr:spPr>
        <a:xfrm>
          <a:off x="1005840" y="180360"/>
          <a:ext cx="1864440" cy="637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0280</xdr:colOff>
          <xdr:row>31</xdr:row>
          <xdr:rowOff>48240</xdr:rowOff>
        </xdr:from>
        <xdr:to>
          <xdr:col>1</xdr:col>
          <xdr:colOff>1460880</xdr:colOff>
          <xdr:row>32</xdr:row>
          <xdr:rowOff>76680</xdr:rowOff>
        </xdr:to>
        <xdr:sp>
          <xdr:nvSpPr>
            <xdr:cNvPr id="1001" name="Check Box 561" descr="Docente de Planta de la UN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cente de Planta de la UN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0280</xdr:colOff>
          <xdr:row>32</xdr:row>
          <xdr:rowOff>48240</xdr:rowOff>
        </xdr:from>
        <xdr:to>
          <xdr:col>1</xdr:col>
          <xdr:colOff>1441440</xdr:colOff>
          <xdr:row>33</xdr:row>
          <xdr:rowOff>76680</xdr:rowOff>
        </xdr:to>
        <xdr:sp>
          <xdr:nvSpPr>
            <xdr:cNvPr id="1002" name="Check Box 562" descr="Personal Administrativo y de Servicios de la UN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al Administrativo y de Servicios de la UN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0280</xdr:colOff>
          <xdr:row>33</xdr:row>
          <xdr:rowOff>48240</xdr:rowOff>
        </xdr:from>
        <xdr:to>
          <xdr:col>1</xdr:col>
          <xdr:colOff>1470240</xdr:colOff>
          <xdr:row>34</xdr:row>
          <xdr:rowOff>76680</xdr:rowOff>
        </xdr:to>
        <xdr:sp>
          <xdr:nvSpPr>
            <xdr:cNvPr id="1003" name="Check Box 563" descr="Graduados de grado y/o posgrado de la UN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duados de grado y/o posgrado de la UN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0280</xdr:colOff>
          <xdr:row>34</xdr:row>
          <xdr:rowOff>48240</xdr:rowOff>
        </xdr:from>
        <xdr:to>
          <xdr:col>1</xdr:col>
          <xdr:colOff>1451160</xdr:colOff>
          <xdr:row>35</xdr:row>
          <xdr:rowOff>76680</xdr:rowOff>
        </xdr:to>
        <xdr:sp>
          <xdr:nvSpPr>
            <xdr:cNvPr id="1004" name="Check Box 565" descr="Becarios con sede de trabajo en la UN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carios con sede de trabajo en la UN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0280</xdr:colOff>
          <xdr:row>35</xdr:row>
          <xdr:rowOff>48600</xdr:rowOff>
        </xdr:from>
        <xdr:to>
          <xdr:col>1</xdr:col>
          <xdr:colOff>1432080</xdr:colOff>
          <xdr:row>36</xdr:row>
          <xdr:rowOff>77040</xdr:rowOff>
        </xdr:to>
        <xdr:sp>
          <xdr:nvSpPr>
            <xdr:cNvPr id="1005" name="Check Box 576" descr="No tengo vínculo con la UNQ (ninguno de los anteriore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tengo vínculo con la UNQ (ninguno de los anteriores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unq.edu.ar/secciones/336-normativa-vigent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7"/>
    <col collapsed="false" customWidth="true" hidden="false" outlineLevel="0" max="3" min="3" style="1" width="44.85"/>
    <col collapsed="false" customWidth="true" hidden="false" outlineLevel="0" max="4" min="4" style="1" width="46.56"/>
    <col collapsed="false" customWidth="true" hidden="false" outlineLevel="0" max="5" min="5" style="1" width="28.85"/>
    <col collapsed="false" customWidth="false" hidden="false" outlineLevel="0" max="6" min="6" style="1" width="11.42"/>
    <col collapsed="false" customWidth="true" hidden="false" outlineLevel="0" max="7" min="7" style="1" width="5.41"/>
    <col collapsed="false" customWidth="true" hidden="false" outlineLevel="0" max="8" min="8" style="1" width="104.7"/>
    <col collapsed="false" customWidth="false" hidden="false" outlineLevel="0" max="257" min="9" style="1" width="11.42"/>
  </cols>
  <sheetData>
    <row r="1" customFormat="false" ht="74.25" hidden="false" customHeight="true" outlineLevel="0" collapsed="false">
      <c r="A1" s="2"/>
      <c r="B1" s="3"/>
      <c r="C1" s="4"/>
      <c r="D1" s="5" t="s">
        <v>0</v>
      </c>
    </row>
    <row r="2" customFormat="false" ht="3.75" hidden="false" customHeight="true" outlineLevel="0" collapsed="false">
      <c r="A2" s="6"/>
      <c r="B2" s="7"/>
      <c r="C2" s="8"/>
      <c r="D2" s="9"/>
    </row>
    <row r="3" customFormat="false" ht="19.5" hidden="false" customHeight="false" outlineLevel="0" collapsed="false">
      <c r="A3" s="6"/>
      <c r="B3" s="7"/>
      <c r="C3" s="10" t="s">
        <v>1</v>
      </c>
      <c r="D3" s="11" t="s">
        <v>2</v>
      </c>
    </row>
    <row r="4" customFormat="false" ht="6" hidden="false" customHeight="true" outlineLevel="0" collapsed="false">
      <c r="A4" s="12"/>
      <c r="B4" s="13"/>
      <c r="C4" s="14"/>
      <c r="D4" s="15"/>
    </row>
    <row r="5" customFormat="false" ht="69.95" hidden="false" customHeight="true" outlineLevel="0" collapsed="false">
      <c r="A5" s="6"/>
      <c r="B5" s="16" t="str">
        <f aca="false">IF(C15="","",C15)</f>
        <v/>
      </c>
      <c r="C5" s="16"/>
      <c r="D5" s="16"/>
    </row>
    <row r="6" customFormat="false" ht="6" hidden="false" customHeight="true" outlineLevel="0" collapsed="false">
      <c r="A6" s="6"/>
      <c r="B6" s="7"/>
      <c r="C6" s="17"/>
      <c r="D6" s="8"/>
    </row>
    <row r="7" customFormat="false" ht="15" hidden="false" customHeight="false" outlineLevel="0" collapsed="false">
      <c r="A7" s="18" t="s">
        <v>3</v>
      </c>
      <c r="B7" s="18"/>
      <c r="C7" s="18"/>
      <c r="D7" s="18"/>
    </row>
    <row r="8" customFormat="false" ht="51" hidden="false" customHeight="true" outlineLevel="0" collapsed="false">
      <c r="A8" s="19"/>
      <c r="B8" s="20" t="s">
        <v>4</v>
      </c>
      <c r="C8" s="20"/>
      <c r="D8" s="20"/>
    </row>
    <row r="9" customFormat="false" ht="1.5" hidden="false" customHeight="true" outlineLevel="0" collapsed="false">
      <c r="A9" s="21"/>
      <c r="B9" s="22"/>
      <c r="C9" s="22"/>
      <c r="D9" s="23"/>
    </row>
    <row r="10" customFormat="false" ht="15" hidden="false" customHeight="true" outlineLevel="0" collapsed="false">
      <c r="A10" s="18" t="s">
        <v>5</v>
      </c>
      <c r="B10" s="18"/>
      <c r="C10" s="18"/>
      <c r="D10" s="18"/>
    </row>
    <row r="11" customFormat="false" ht="24.75" hidden="false" customHeight="true" outlineLevel="0" collapsed="false">
      <c r="A11" s="24"/>
      <c r="B11" s="25" t="s">
        <v>6</v>
      </c>
      <c r="C11" s="25"/>
      <c r="D11" s="25"/>
    </row>
    <row r="12" customFormat="false" ht="3.75" hidden="false" customHeight="true" outlineLevel="0" collapsed="false">
      <c r="A12" s="26"/>
      <c r="B12" s="26"/>
      <c r="C12" s="26"/>
      <c r="D12" s="26"/>
    </row>
    <row r="13" customFormat="false" ht="9" hidden="false" customHeight="true" outlineLevel="0" collapsed="false">
      <c r="A13" s="6"/>
      <c r="B13" s="7"/>
      <c r="C13" s="27"/>
      <c r="D13" s="28"/>
    </row>
    <row r="14" customFormat="false" ht="15" hidden="false" customHeight="false" outlineLevel="0" collapsed="false">
      <c r="A14" s="29" t="str">
        <f aca="false">IF(B15="","√","x")</f>
        <v>x</v>
      </c>
      <c r="B14" s="30" t="n">
        <v>1</v>
      </c>
      <c r="C14" s="31" t="s">
        <v>7</v>
      </c>
      <c r="D14" s="32"/>
      <c r="E14" s="33"/>
    </row>
    <row r="15" customFormat="false" ht="20.1" hidden="false" customHeight="true" outlineLevel="0" collapsed="false">
      <c r="A15" s="6"/>
      <c r="B15" s="34" t="str">
        <f aca="false">IF(C15="… seleccione una opción","x",IF(C15="","x",""))</f>
        <v>x</v>
      </c>
      <c r="C15" s="35"/>
      <c r="D15" s="35"/>
    </row>
    <row r="16" customFormat="false" ht="15" hidden="false" customHeight="true" outlineLevel="0" collapsed="false">
      <c r="A16" s="6"/>
      <c r="B16" s="36"/>
      <c r="C16" s="7"/>
      <c r="D16" s="8"/>
    </row>
    <row r="17" customFormat="false" ht="15" hidden="false" customHeight="false" outlineLevel="0" collapsed="false">
      <c r="A17" s="29" t="str">
        <f aca="false">IF(B26="","√","x")</f>
        <v>x</v>
      </c>
      <c r="B17" s="30" t="n">
        <v>2</v>
      </c>
      <c r="C17" s="31" t="s">
        <v>8</v>
      </c>
      <c r="D17" s="32"/>
      <c r="F17" s="37"/>
    </row>
    <row r="18" customFormat="false" ht="27" hidden="false" customHeight="true" outlineLevel="0" collapsed="false">
      <c r="A18" s="6"/>
      <c r="B18" s="36"/>
      <c r="C18" s="38" t="s">
        <v>9</v>
      </c>
      <c r="D18" s="38"/>
    </row>
    <row r="19" customFormat="false" ht="16.5" hidden="false" customHeight="true" outlineLevel="0" collapsed="false">
      <c r="A19" s="6"/>
      <c r="B19" s="36"/>
      <c r="C19" s="39" t="s">
        <v>10</v>
      </c>
      <c r="D19" s="8"/>
    </row>
    <row r="20" customFormat="false" ht="15" hidden="false" customHeight="true" outlineLevel="0" collapsed="false">
      <c r="A20" s="6"/>
      <c r="B20" s="40"/>
      <c r="C20" s="41"/>
      <c r="D20" s="42" t="str">
        <f aca="false">DATOS!B94</f>
        <v/>
      </c>
    </row>
    <row r="21" customFormat="false" ht="15" hidden="false" customHeight="true" outlineLevel="0" collapsed="false">
      <c r="A21" s="6"/>
      <c r="B21" s="40"/>
      <c r="C21" s="41"/>
      <c r="D21" s="42" t="str">
        <f aca="false">DATOS!B95</f>
        <v/>
      </c>
    </row>
    <row r="22" customFormat="false" ht="15" hidden="false" customHeight="true" outlineLevel="0" collapsed="false">
      <c r="A22" s="6"/>
      <c r="B22" s="40"/>
      <c r="C22" s="43"/>
      <c r="D22" s="42" t="str">
        <f aca="false">DATOS!B96</f>
        <v/>
      </c>
    </row>
    <row r="23" customFormat="false" ht="15" hidden="false" customHeight="true" outlineLevel="0" collapsed="false">
      <c r="A23" s="6"/>
      <c r="B23" s="40"/>
      <c r="C23" s="41"/>
      <c r="D23" s="42" t="str">
        <f aca="false">DATOS!B97</f>
        <v/>
      </c>
    </row>
    <row r="24" customFormat="false" ht="15" hidden="false" customHeight="true" outlineLevel="0" collapsed="false">
      <c r="A24" s="6"/>
      <c r="B24" s="40"/>
      <c r="C24" s="41"/>
      <c r="D24" s="8"/>
    </row>
    <row r="25" customFormat="false" ht="5.25" hidden="false" customHeight="true" outlineLevel="0" collapsed="false">
      <c r="A25" s="6"/>
      <c r="B25" s="40"/>
      <c r="C25" s="44"/>
      <c r="D25" s="8"/>
    </row>
    <row r="26" customFormat="false" ht="21" hidden="false" customHeight="true" outlineLevel="0" collapsed="false">
      <c r="A26" s="6"/>
      <c r="B26" s="45" t="str">
        <f aca="false">IF(C26="Indicá tu vínculo con la UNQ en las casillas de verificación","x",IF(C26="","x",""))</f>
        <v>x</v>
      </c>
      <c r="C26" s="46" t="str">
        <f aca="false">DATOS!A99</f>
        <v>Indicá tu vínculo con la UNQ en las casillas de verificación</v>
      </c>
      <c r="D26" s="46"/>
    </row>
    <row r="27" customFormat="false" ht="11.25" hidden="false" customHeight="true" outlineLevel="0" collapsed="false">
      <c r="A27" s="6"/>
      <c r="B27" s="45"/>
      <c r="C27" s="46" t="str">
        <f aca="false">IF(C26="Soy miembro de la UNQ","Tenés que presentar la documentacón que acredite tu vínculo con la UNQ","")</f>
        <v/>
      </c>
      <c r="D27" s="46"/>
    </row>
    <row r="28" customFormat="false" ht="15" hidden="false" customHeight="true" outlineLevel="0" collapsed="false">
      <c r="A28" s="6"/>
      <c r="B28" s="36"/>
      <c r="C28" s="47" t="str">
        <f aca="false">IF(DATOS!A99="Soy miembro de la UNQ","UNQ","NOUNQ")</f>
        <v>NOUNQ</v>
      </c>
      <c r="D28" s="48" t="str">
        <f aca="false">IF(C30="Beca parcial para alumnos por convenio","CONV","")</f>
        <v/>
      </c>
    </row>
    <row r="29" customFormat="false" ht="15" hidden="false" customHeight="false" outlineLevel="0" collapsed="false">
      <c r="A29" s="29" t="str">
        <f aca="false">IF(B30="","√","x")</f>
        <v>x</v>
      </c>
      <c r="B29" s="30" t="n">
        <v>3</v>
      </c>
      <c r="C29" s="31" t="s">
        <v>11</v>
      </c>
      <c r="D29" s="32"/>
      <c r="E29" s="49"/>
    </row>
    <row r="30" customFormat="false" ht="15" hidden="false" customHeight="false" outlineLevel="0" collapsed="false">
      <c r="A30" s="6"/>
      <c r="B30" s="40" t="str">
        <f aca="false">IF(C30="… seleccione una opción","x",IF(C30="","x",""))</f>
        <v>x</v>
      </c>
      <c r="C30" s="50"/>
      <c r="D30" s="50"/>
      <c r="E30" s="49"/>
    </row>
    <row r="31" customFormat="false" ht="65.1" hidden="false" customHeight="true" outlineLevel="0" collapsed="false">
      <c r="A31" s="6"/>
      <c r="B31" s="7"/>
      <c r="C31" s="51" t="str">
        <f aca="false">IF(C30="Beca Comunidad UNQ",DATOS!D105,IF(C30="Beca Total Comunidad UNQ",DATOS!D106,IF(C30="Beca Total Doctoral",DATOS!D107,IF(C30="Beca parcial para alumnos externos",DATOS!D110,IF(C30="Beca parcial para alumnos por convenio",DATOS!D111,"")))))</f>
        <v/>
      </c>
      <c r="D31" s="51"/>
      <c r="E31" s="49"/>
    </row>
    <row r="32" customFormat="false" ht="20.25" hidden="false" customHeight="true" outlineLevel="0" collapsed="false">
      <c r="A32" s="6"/>
      <c r="B32" s="7"/>
      <c r="C32" s="52" t="str">
        <f aca="false">IF(C30="Beca parcial para alumnos por convenio","Indicá a continuación el nombre del convenio tal como aparece en el portal de la UNQ","")</f>
        <v/>
      </c>
      <c r="D32" s="52"/>
      <c r="E32" s="49"/>
    </row>
    <row r="33" customFormat="false" ht="39.6" hidden="false" customHeight="true" outlineLevel="0" collapsed="false">
      <c r="A33" s="6"/>
      <c r="B33" s="40" t="str">
        <f aca="false">IF(AND(C30="Beca parcial para alumnos por convenio",C33=""),"x","")</f>
        <v/>
      </c>
      <c r="C33" s="53"/>
      <c r="D33" s="53"/>
      <c r="E33" s="49"/>
    </row>
    <row r="34" customFormat="false" ht="3" hidden="false" customHeight="true" outlineLevel="0" collapsed="false">
      <c r="A34" s="6"/>
      <c r="B34" s="40"/>
      <c r="C34" s="54"/>
      <c r="D34" s="54"/>
      <c r="E34" s="49"/>
    </row>
    <row r="35" customFormat="false" ht="13.5" hidden="false" customHeight="true" outlineLevel="0" collapsed="false">
      <c r="A35" s="6"/>
      <c r="B35" s="7"/>
      <c r="C35" s="55" t="s">
        <v>12</v>
      </c>
      <c r="D35" s="56" t="str">
        <f aca="false">IF(C30="","Aún no seleccionaste el tipo de beca",C30)</f>
        <v>Aún no seleccionaste el tipo de beca</v>
      </c>
    </row>
    <row r="36" customFormat="false" ht="99.75" hidden="false" customHeight="true" outlineLevel="0" collapsed="false">
      <c r="A36" s="6"/>
      <c r="B36" s="7"/>
      <c r="C36" s="57" t="str">
        <f aca="false">IF(C30="Beca Comunidad UNQ",DATOS!C116,IF(C30="Beca Total Comunidad UNQ",DATOS!C115,IF(C30="Beca Total Doctoral",DATOS!C116,IF(C30="Beca parcial para alumnos externos",DATOS!C115,IF(C30="Beca parcial para alumnos por convenio",DATOS!E136,"")))))</f>
        <v/>
      </c>
      <c r="D36" s="57"/>
    </row>
    <row r="37" customFormat="false" ht="15" hidden="false" customHeight="true" outlineLevel="0" collapsed="false">
      <c r="A37" s="6"/>
      <c r="B37" s="7"/>
      <c r="C37" s="58"/>
      <c r="D37" s="59"/>
    </row>
    <row r="38" customFormat="false" ht="15" hidden="false" customHeight="false" outlineLevel="0" collapsed="false">
      <c r="A38" s="29" t="str">
        <f aca="false">IF(B39="1","√",IF(C40="","x","√"))</f>
        <v>x</v>
      </c>
      <c r="B38" s="60" t="n">
        <v>4</v>
      </c>
      <c r="C38" s="61" t="s">
        <v>13</v>
      </c>
      <c r="D38" s="62"/>
    </row>
    <row r="39" customFormat="false" ht="15" hidden="false" customHeight="false" outlineLevel="0" collapsed="false">
      <c r="A39" s="6"/>
      <c r="B39" s="63" t="str">
        <f aca="false">IF(C39="No tenés que justificar el pedido","1","2")</f>
        <v>2</v>
      </c>
      <c r="C39" s="64" t="str">
        <f aca="false">IF(C30="Beca Comunidad UNQ","No tenés que justificar el pedido",IF(C30="Beca Total Doctoral","No tenés que justificar el pedido",""))</f>
        <v/>
      </c>
      <c r="D39" s="59"/>
    </row>
    <row r="40" customFormat="false" ht="93" hidden="false" customHeight="true" outlineLevel="0" collapsed="false">
      <c r="A40" s="6"/>
      <c r="B40" s="47"/>
      <c r="C40" s="65"/>
      <c r="D40" s="65"/>
    </row>
    <row r="41" customFormat="false" ht="5.25" hidden="false" customHeight="true" outlineLevel="0" collapsed="false">
      <c r="A41" s="6"/>
      <c r="B41" s="7"/>
      <c r="C41" s="7"/>
      <c r="D41" s="8"/>
    </row>
    <row r="42" customFormat="false" ht="14.45" hidden="false" customHeight="true" outlineLevel="0" collapsed="false">
      <c r="A42" s="6"/>
      <c r="B42" s="60" t="n">
        <v>5</v>
      </c>
      <c r="C42" s="61" t="s">
        <v>14</v>
      </c>
      <c r="D42" s="66"/>
    </row>
    <row r="43" customFormat="false" ht="14.45" hidden="false" customHeight="true" outlineLevel="0" collapsed="false">
      <c r="A43" s="6"/>
      <c r="B43" s="7"/>
      <c r="C43" s="1" t="s">
        <v>15</v>
      </c>
      <c r="D43" s="67"/>
    </row>
    <row r="44" customFormat="false" ht="30" hidden="false" customHeight="false" outlineLevel="0" collapsed="false">
      <c r="A44" s="6"/>
      <c r="B44" s="7"/>
      <c r="C44" s="68" t="s">
        <v>16</v>
      </c>
      <c r="D44" s="67"/>
    </row>
    <row r="45" customFormat="false" ht="14.45" hidden="false" customHeight="true" outlineLevel="0" collapsed="false">
      <c r="A45" s="6"/>
      <c r="B45" s="7"/>
      <c r="D45" s="8"/>
    </row>
    <row r="46" customFormat="false" ht="5.25" hidden="false" customHeight="true" outlineLevel="0" collapsed="false">
      <c r="A46" s="6"/>
      <c r="B46" s="7"/>
      <c r="C46" s="7"/>
      <c r="D46" s="8"/>
    </row>
    <row r="47" customFormat="false" ht="15" hidden="false" customHeight="false" outlineLevel="0" collapsed="false">
      <c r="A47" s="29" t="str">
        <f aca="false">IF(B57="","√","x")</f>
        <v>x</v>
      </c>
      <c r="B47" s="30" t="n">
        <v>6</v>
      </c>
      <c r="C47" s="31" t="s">
        <v>17</v>
      </c>
      <c r="D47" s="32"/>
    </row>
    <row r="48" customFormat="false" ht="15" hidden="false" customHeight="false" outlineLevel="0" collapsed="false">
      <c r="A48" s="6"/>
      <c r="B48" s="7"/>
      <c r="C48" s="39" t="s">
        <v>18</v>
      </c>
      <c r="D48" s="8"/>
    </row>
    <row r="49" customFormat="false" ht="15" hidden="false" customHeight="false" outlineLevel="0" collapsed="false">
      <c r="A49" s="6"/>
      <c r="B49" s="7"/>
      <c r="C49" s="69" t="s">
        <v>19</v>
      </c>
      <c r="D49" s="8"/>
    </row>
    <row r="50" customFormat="false" ht="15" hidden="false" customHeight="false" outlineLevel="0" collapsed="false">
      <c r="A50" s="6"/>
      <c r="B50" s="7"/>
      <c r="C50" s="69" t="s">
        <v>20</v>
      </c>
      <c r="D50" s="8"/>
    </row>
    <row r="51" customFormat="false" ht="15" hidden="false" customHeight="false" outlineLevel="0" collapsed="false">
      <c r="A51" s="6"/>
      <c r="B51" s="7"/>
      <c r="C51" s="69" t="s">
        <v>21</v>
      </c>
      <c r="D51" s="8"/>
    </row>
    <row r="52" customFormat="false" ht="15" hidden="false" customHeight="false" outlineLevel="0" collapsed="false">
      <c r="A52" s="6"/>
      <c r="B52" s="7"/>
      <c r="C52" s="69" t="s">
        <v>22</v>
      </c>
      <c r="D52" s="8"/>
    </row>
    <row r="53" customFormat="false" ht="4.5" hidden="false" customHeight="true" outlineLevel="0" collapsed="false">
      <c r="A53" s="6"/>
      <c r="B53" s="7"/>
      <c r="C53" s="7"/>
      <c r="D53" s="8"/>
    </row>
    <row r="54" customFormat="false" ht="19.5" hidden="false" customHeight="true" outlineLevel="0" collapsed="false">
      <c r="A54" s="6"/>
      <c r="B54" s="7"/>
      <c r="C54" s="70" t="s">
        <v>23</v>
      </c>
      <c r="D54" s="70"/>
    </row>
    <row r="55" customFormat="false" ht="3.75" hidden="false" customHeight="true" outlineLevel="0" collapsed="false">
      <c r="A55" s="6"/>
      <c r="B55" s="7"/>
      <c r="C55" s="7"/>
      <c r="D55" s="8"/>
    </row>
    <row r="56" customFormat="false" ht="45.75" hidden="false" customHeight="true" outlineLevel="0" collapsed="false">
      <c r="A56" s="6"/>
      <c r="B56" s="7"/>
      <c r="C56" s="71" t="s">
        <v>24</v>
      </c>
      <c r="D56" s="71"/>
    </row>
    <row r="57" customFormat="false" ht="15" hidden="false" customHeight="false" outlineLevel="0" collapsed="false">
      <c r="A57" s="6"/>
      <c r="B57" s="40" t="str">
        <f aca="false">IF(C57="… seleccione una opción","x",IF(C57="","x",""))</f>
        <v>x</v>
      </c>
      <c r="C57" s="50"/>
      <c r="D57" s="50"/>
      <c r="E57" s="49"/>
    </row>
    <row r="58" customFormat="false" ht="13.15" hidden="false" customHeight="true" outlineLevel="0" collapsed="false">
      <c r="A58" s="6"/>
      <c r="B58" s="7"/>
      <c r="C58" s="72" t="s">
        <v>25</v>
      </c>
      <c r="D58" s="8"/>
    </row>
    <row r="59" customFormat="false" ht="9" hidden="false" customHeight="true" outlineLevel="0" collapsed="false">
      <c r="A59" s="6"/>
      <c r="B59" s="7"/>
      <c r="C59" s="7"/>
      <c r="D59" s="8"/>
    </row>
    <row r="60" customFormat="false" ht="60" hidden="false" customHeight="true" outlineLevel="0" collapsed="false">
      <c r="A60" s="6"/>
      <c r="B60" s="7"/>
      <c r="C60" s="73"/>
      <c r="D60" s="74"/>
    </row>
    <row r="61" customFormat="false" ht="15" hidden="false" customHeight="false" outlineLevel="0" collapsed="false">
      <c r="A61" s="6"/>
      <c r="B61" s="7"/>
      <c r="C61" s="75" t="s">
        <v>26</v>
      </c>
      <c r="D61" s="76" t="s">
        <v>27</v>
      </c>
    </row>
    <row r="62" customFormat="false" ht="15" hidden="false" customHeight="false" outlineLevel="0" collapsed="false">
      <c r="A62" s="6"/>
      <c r="B62" s="7"/>
      <c r="C62" s="77" t="s">
        <v>28</v>
      </c>
      <c r="D62" s="78" t="n">
        <f aca="true">TODAY()</f>
        <v>46231</v>
      </c>
    </row>
    <row r="63" customFormat="false" ht="15" hidden="false" customHeight="false" outlineLevel="0" collapsed="false">
      <c r="A63" s="6"/>
      <c r="B63" s="7"/>
      <c r="C63" s="77" t="s">
        <v>29</v>
      </c>
      <c r="D63" s="79" t="str">
        <f aca="false">IF(DATOS!B131=5,"Formulario COMPLETO","Incompleto - revisá el documento antes de imprimir")</f>
        <v>Incompleto - revisá el documento antes de imprimir</v>
      </c>
    </row>
    <row r="64" customFormat="false" ht="6" hidden="false" customHeight="true" outlineLevel="0" collapsed="false">
      <c r="A64" s="12"/>
      <c r="B64" s="13"/>
      <c r="C64" s="80"/>
      <c r="D64" s="81"/>
    </row>
  </sheetData>
  <sheetProtection sheet="true" password="85f0" objects="true" scenarios="true" selectLockedCells="true"/>
  <mergeCells count="20">
    <mergeCell ref="B5:D5"/>
    <mergeCell ref="A7:D7"/>
    <mergeCell ref="B8:D8"/>
    <mergeCell ref="A10:D10"/>
    <mergeCell ref="B11:D11"/>
    <mergeCell ref="A12:D12"/>
    <mergeCell ref="C15:D15"/>
    <mergeCell ref="C18:D18"/>
    <mergeCell ref="C26:D26"/>
    <mergeCell ref="C27:D27"/>
    <mergeCell ref="C30:D30"/>
    <mergeCell ref="C31:D31"/>
    <mergeCell ref="C32:D32"/>
    <mergeCell ref="C33:D33"/>
    <mergeCell ref="C34:D34"/>
    <mergeCell ref="C36:D36"/>
    <mergeCell ref="C40:D40"/>
    <mergeCell ref="C54:D54"/>
    <mergeCell ref="C56:D56"/>
    <mergeCell ref="C57:D57"/>
  </mergeCells>
  <conditionalFormatting sqref="C57:D57 C15:D15 C30:C32 D29:D32 C34:D36">
    <cfRule type="cellIs" priority="2" operator="equal" aboveAverage="0" equalAverage="0" bottom="0" percent="0" rank="0" text="" dxfId="0">
      <formula>"… seleccione una opción"</formula>
    </cfRule>
  </conditionalFormatting>
  <conditionalFormatting sqref="A47 A38 A14 A29 A17">
    <cfRule type="cellIs" priority="3" operator="equal" aboveAverage="0" equalAverage="0" bottom="0" percent="0" rank="0" text="" dxfId="1">
      <formula>"√"</formula>
    </cfRule>
    <cfRule type="cellIs" priority="4" operator="equal" aboveAverage="0" equalAverage="0" bottom="0" percent="0" rank="0" text="" dxfId="2">
      <formula>"x"</formula>
    </cfRule>
  </conditionalFormatting>
  <conditionalFormatting sqref="B57 B15 B20:B25 B29:B36">
    <cfRule type="cellIs" priority="5" operator="equal" aboveAverage="0" equalAverage="0" bottom="0" percent="0" rank="0" text="" dxfId="3">
      <formula>"x"</formula>
    </cfRule>
  </conditionalFormatting>
  <conditionalFormatting sqref="C26:C27 D26">
    <cfRule type="cellIs" priority="6" operator="equal" aboveAverage="0" equalAverage="0" bottom="0" percent="0" rank="0" text="" dxfId="4">
      <formula>"No soy miembro de la UNQ"</formula>
    </cfRule>
    <cfRule type="cellIs" priority="7" operator="equal" aboveAverage="0" equalAverage="0" bottom="0" percent="0" rank="0" text="" dxfId="5">
      <formula>"Soy miembro de la UNQ"</formula>
    </cfRule>
  </conditionalFormatting>
  <dataValidations count="4">
    <dataValidation allowBlank="true" errorStyle="stop" operator="between" showDropDown="false" showErrorMessage="true" showInputMessage="false" sqref="C30:D30" type="list">
      <formula1>INDIRECT(C28)</formula1>
      <formula2>0</formula2>
    </dataValidation>
    <dataValidation allowBlank="true" errorStyle="stop" operator="between" showDropDown="false" showErrorMessage="true" showInputMessage="false" sqref="C57:D57" type="list">
      <formula1>tomabeca</formula1>
      <formula2>0</formula2>
    </dataValidation>
    <dataValidation allowBlank="true" errorStyle="stop" operator="between" showDropDown="false" showErrorMessage="true" showInputMessage="false" sqref="C15:D15" type="list">
      <formula1>CARRERASP</formula1>
      <formula2>0</formula2>
    </dataValidation>
    <dataValidation allowBlank="true" errorStyle="stop" operator="between" showDropDown="false" showErrorMessage="false" showInputMessage="false" sqref="C34:D34" type="none">
      <formula1>0</formula1>
      <formula2>0</formula2>
    </dataValidation>
  </dataValidations>
  <hyperlinks>
    <hyperlink ref="C54" r:id="rId2" display="Estas resoluciones pueden ser consultadas en el portal web de la Universidad Nacional de Quilmes"/>
  </hyperlink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UNQ·SP·DII·C24·FBA-2P&amp;R&amp;P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Docente de Planta de la UNQ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170280</xdr:colOff>
                    <xdr:row>31</xdr:row>
                    <xdr:rowOff>48240</xdr:rowOff>
                  </from>
                  <to>
                    <xdr:col>1</xdr:col>
                    <xdr:colOff>1460880</xdr:colOff>
                    <xdr:row>32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Personal Administrativo y de Servicios de la UNQ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170280</xdr:colOff>
                    <xdr:row>32</xdr:row>
                    <xdr:rowOff>48240</xdr:rowOff>
                  </from>
                  <to>
                    <xdr:col>1</xdr:col>
                    <xdr:colOff>1441440</xdr:colOff>
                    <xdr:row>3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Graduados de grado y/o posgrado de la UNQ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170280</xdr:colOff>
                    <xdr:row>33</xdr:row>
                    <xdr:rowOff>48240</xdr:rowOff>
                  </from>
                  <to>
                    <xdr:col>1</xdr:col>
                    <xdr:colOff>1470240</xdr:colOff>
                    <xdr:row>3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ecarios con sede de trabajo en la UNQ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170280</xdr:colOff>
                    <xdr:row>34</xdr:row>
                    <xdr:rowOff>48240</xdr:rowOff>
                  </from>
                  <to>
                    <xdr:col>1</xdr:col>
                    <xdr:colOff>1451160</xdr:colOff>
                    <xdr:row>35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No tengo vínculo con la UNQ (ninguno de los anteriores)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170280</xdr:colOff>
                    <xdr:row>35</xdr:row>
                    <xdr:rowOff>48600</xdr:rowOff>
                  </from>
                  <to>
                    <xdr:col>1</xdr:col>
                    <xdr:colOff>1432080</xdr:colOff>
                    <xdr:row>36</xdr:row>
                    <xdr:rowOff>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82" width="30.56"/>
    <col collapsed="false" customWidth="true" hidden="false" outlineLevel="0" max="2" min="2" style="82" width="41.99"/>
    <col collapsed="false" customWidth="true" hidden="false" outlineLevel="0" max="3" min="3" style="82" width="39.28"/>
    <col collapsed="false" customWidth="true" hidden="false" outlineLevel="0" max="4" min="4" style="82" width="17.56"/>
    <col collapsed="false" customWidth="true" hidden="false" outlineLevel="0" max="5" min="5" style="82" width="26.84"/>
    <col collapsed="false" customWidth="true" hidden="false" outlineLevel="0" max="6" min="6" style="82" width="14.7"/>
    <col collapsed="false" customWidth="true" hidden="false" outlineLevel="0" max="7" min="7" style="82" width="15.7"/>
    <col collapsed="false" customWidth="true" hidden="false" outlineLevel="0" max="8" min="8" style="82" width="16.13"/>
  </cols>
  <sheetData>
    <row r="1" customFormat="false" ht="23.25" hidden="false" customHeight="false" outlineLevel="0" collapsed="false">
      <c r="A1" s="83" t="s">
        <v>30</v>
      </c>
      <c r="B1" s="84"/>
      <c r="C1" s="84"/>
      <c r="D1" s="84"/>
      <c r="E1" s="84"/>
      <c r="F1" s="85"/>
      <c r="G1" s="85"/>
      <c r="H1" s="85"/>
    </row>
    <row r="2" customFormat="false" ht="15.75" hidden="false" customHeight="false" outlineLevel="0" collapsed="false">
      <c r="A2" s="86" t="s">
        <v>31</v>
      </c>
      <c r="B2" s="87"/>
      <c r="C2" s="87"/>
      <c r="D2" s="87"/>
      <c r="E2" s="87"/>
      <c r="F2" s="87"/>
      <c r="G2" s="87"/>
      <c r="H2" s="87"/>
    </row>
    <row r="3" customFormat="false" ht="15.75" hidden="true" customHeight="false" outlineLevel="0" collapsed="false">
      <c r="A3" s="86"/>
      <c r="B3" s="87"/>
      <c r="C3" s="87"/>
      <c r="D3" s="87"/>
      <c r="E3" s="87"/>
      <c r="F3" s="87"/>
      <c r="G3" s="87"/>
      <c r="H3" s="87"/>
    </row>
    <row r="4" customFormat="false" ht="15" hidden="true" customHeight="false" outlineLevel="0" collapsed="false">
      <c r="A4" s="88" t="s">
        <v>32</v>
      </c>
      <c r="B4" s="88"/>
      <c r="C4" s="88"/>
      <c r="D4" s="88"/>
      <c r="E4" s="88"/>
      <c r="F4" s="88"/>
      <c r="G4" s="88"/>
      <c r="H4" s="88"/>
    </row>
    <row r="5" customFormat="false" ht="15" hidden="true" customHeight="false" outlineLevel="0" collapsed="false">
      <c r="A5" s="88" t="s">
        <v>33</v>
      </c>
      <c r="B5" s="88"/>
      <c r="C5" s="88"/>
      <c r="D5" s="88"/>
      <c r="E5" s="88"/>
      <c r="F5" s="88"/>
      <c r="G5" s="88"/>
      <c r="H5" s="88"/>
    </row>
    <row r="6" customFormat="false" ht="15" hidden="true" customHeight="false" outlineLevel="0" collapsed="false">
      <c r="A6" s="88" t="s">
        <v>34</v>
      </c>
      <c r="B6" s="88"/>
      <c r="C6" s="88"/>
      <c r="D6" s="88"/>
      <c r="E6" s="88"/>
      <c r="F6" s="88"/>
      <c r="G6" s="88"/>
      <c r="H6" s="88"/>
    </row>
    <row r="7" customFormat="false" ht="15" hidden="true" customHeight="false" outlineLevel="0" collapsed="false">
      <c r="A7" s="0"/>
    </row>
    <row r="8" customFormat="false" ht="21" hidden="false" customHeight="false" outlineLevel="0" collapsed="false">
      <c r="A8" s="89" t="s">
        <v>35</v>
      </c>
      <c r="B8" s="86"/>
      <c r="C8" s="86"/>
      <c r="D8" s="86"/>
      <c r="E8" s="86"/>
      <c r="F8" s="86"/>
      <c r="G8" s="86"/>
      <c r="H8" s="86"/>
    </row>
    <row r="9" customFormat="false" ht="15" hidden="false" customHeight="false" outlineLevel="0" collapsed="false">
      <c r="A9" s="90" t="s">
        <v>36</v>
      </c>
    </row>
    <row r="10" customFormat="false" ht="15" hidden="false" customHeight="false" outlineLevel="0" collapsed="false">
      <c r="A10" s="90" t="s">
        <v>37</v>
      </c>
    </row>
    <row r="11" customFormat="false" ht="15" hidden="false" customHeight="false" outlineLevel="0" collapsed="false">
      <c r="A11" s="90" t="s">
        <v>38</v>
      </c>
    </row>
    <row r="12" customFormat="false" ht="15" hidden="false" customHeight="false" outlineLevel="0" collapsed="false">
      <c r="A12" s="90" t="s">
        <v>39</v>
      </c>
    </row>
    <row r="13" customFormat="false" ht="15" hidden="false" customHeight="false" outlineLevel="0" collapsed="false">
      <c r="A13" s="90" t="s">
        <v>40</v>
      </c>
    </row>
    <row r="14" customFormat="false" ht="15" hidden="false" customHeight="false" outlineLevel="0" collapsed="false">
      <c r="A14" s="90" t="s">
        <v>41</v>
      </c>
    </row>
    <row r="15" customFormat="false" ht="15" hidden="false" customHeight="false" outlineLevel="0" collapsed="false">
      <c r="A15" s="90" t="s">
        <v>42</v>
      </c>
    </row>
    <row r="16" customFormat="false" ht="15" hidden="false" customHeight="false" outlineLevel="0" collapsed="false">
      <c r="A16" s="90" t="s">
        <v>43</v>
      </c>
    </row>
    <row r="17" customFormat="false" ht="15" hidden="false" customHeight="false" outlineLevel="0" collapsed="false">
      <c r="A17" s="90" t="s">
        <v>44</v>
      </c>
    </row>
    <row r="18" customFormat="false" ht="15" hidden="false" customHeight="false" outlineLevel="0" collapsed="false">
      <c r="A18" s="90" t="s">
        <v>45</v>
      </c>
    </row>
    <row r="19" customFormat="false" ht="15" hidden="false" customHeight="false" outlineLevel="0" collapsed="false">
      <c r="A19" s="90" t="s">
        <v>46</v>
      </c>
    </row>
    <row r="20" customFormat="false" ht="15" hidden="false" customHeight="false" outlineLevel="0" collapsed="false">
      <c r="A20" s="90" t="s">
        <v>47</v>
      </c>
    </row>
    <row r="21" customFormat="false" ht="15" hidden="false" customHeight="false" outlineLevel="0" collapsed="false">
      <c r="A21" s="90" t="s">
        <v>48</v>
      </c>
    </row>
    <row r="22" customFormat="false" ht="15" hidden="false" customHeight="false" outlineLevel="0" collapsed="false">
      <c r="A22" s="90" t="s">
        <v>49</v>
      </c>
    </row>
    <row r="23" customFormat="false" ht="15" hidden="false" customHeight="false" outlineLevel="0" collapsed="false">
      <c r="A23" s="90" t="s">
        <v>50</v>
      </c>
    </row>
    <row r="24" customFormat="false" ht="15" hidden="false" customHeight="false" outlineLevel="0" collapsed="false">
      <c r="A24" s="90" t="s">
        <v>51</v>
      </c>
    </row>
    <row r="25" customFormat="false" ht="15" hidden="false" customHeight="false" outlineLevel="0" collapsed="false">
      <c r="A25" s="90" t="s">
        <v>52</v>
      </c>
    </row>
    <row r="26" customFormat="false" ht="15" hidden="false" customHeight="false" outlineLevel="0" collapsed="false">
      <c r="A26" s="90" t="s">
        <v>53</v>
      </c>
    </row>
    <row r="27" customFormat="false" ht="15" hidden="false" customHeight="false" outlineLevel="0" collapsed="false">
      <c r="A27" s="90" t="s">
        <v>54</v>
      </c>
    </row>
    <row r="28" customFormat="false" ht="15" hidden="false" customHeight="false" outlineLevel="0" collapsed="false">
      <c r="A28" s="90" t="s">
        <v>55</v>
      </c>
    </row>
    <row r="29" customFormat="false" ht="15" hidden="false" customHeight="false" outlineLevel="0" collapsed="false">
      <c r="A29" s="90" t="s">
        <v>56</v>
      </c>
    </row>
    <row r="30" customFormat="false" ht="15" hidden="false" customHeight="false" outlineLevel="0" collapsed="false">
      <c r="A30" s="90" t="s">
        <v>57</v>
      </c>
    </row>
    <row r="31" customFormat="false" ht="15" hidden="false" customHeight="false" outlineLevel="0" collapsed="false">
      <c r="A31" s="90" t="s">
        <v>58</v>
      </c>
    </row>
    <row r="32" customFormat="false" ht="15" hidden="false" customHeight="false" outlineLevel="0" collapsed="false">
      <c r="A32" s="90" t="s">
        <v>59</v>
      </c>
    </row>
    <row r="33" customFormat="false" ht="15" hidden="false" customHeight="false" outlineLevel="0" collapsed="false">
      <c r="A33" s="90" t="s">
        <v>60</v>
      </c>
    </row>
    <row r="34" customFormat="false" ht="15" hidden="false" customHeight="false" outlineLevel="0" collapsed="false">
      <c r="A34" s="90" t="s">
        <v>61</v>
      </c>
    </row>
    <row r="35" customFormat="false" ht="15" hidden="false" customHeight="false" outlineLevel="0" collapsed="false">
      <c r="A35" s="90" t="s">
        <v>62</v>
      </c>
    </row>
    <row r="36" customFormat="false" ht="15" hidden="false" customHeight="false" outlineLevel="0" collapsed="false">
      <c r="A36" s="90" t="s">
        <v>63</v>
      </c>
    </row>
    <row r="37" customFormat="false" ht="15" hidden="false" customHeight="false" outlineLevel="0" collapsed="false">
      <c r="A37" s="90" t="s">
        <v>64</v>
      </c>
    </row>
    <row r="38" customFormat="false" ht="15" hidden="false" customHeight="false" outlineLevel="0" collapsed="false">
      <c r="A38" s="90" t="s">
        <v>65</v>
      </c>
    </row>
    <row r="39" customFormat="false" ht="15" hidden="false" customHeight="false" outlineLevel="0" collapsed="false">
      <c r="A39" s="91"/>
      <c r="B39" s="91"/>
    </row>
    <row r="40" customFormat="false" ht="15" hidden="false" customHeight="false" outlineLevel="0" collapsed="false">
      <c r="A40" s="92" t="s">
        <v>66</v>
      </c>
    </row>
    <row r="41" customFormat="false" ht="15" hidden="false" customHeight="false" outlineLevel="0" collapsed="false">
      <c r="A41" s="92" t="s">
        <v>67</v>
      </c>
    </row>
    <row r="42" customFormat="false" ht="15" hidden="false" customHeight="false" outlineLevel="0" collapsed="false">
      <c r="A42" s="92" t="s">
        <v>68</v>
      </c>
    </row>
    <row r="43" customFormat="false" ht="15" hidden="false" customHeight="false" outlineLevel="0" collapsed="false">
      <c r="A43" s="92" t="s">
        <v>69</v>
      </c>
    </row>
    <row r="44" customFormat="false" ht="15" hidden="false" customHeight="false" outlineLevel="0" collapsed="false">
      <c r="A44" s="92" t="s">
        <v>70</v>
      </c>
    </row>
    <row r="45" customFormat="false" ht="15" hidden="false" customHeight="false" outlineLevel="0" collapsed="false">
      <c r="A45" s="93" t="s">
        <v>71</v>
      </c>
    </row>
    <row r="46" customFormat="false" ht="15" hidden="false" customHeight="false" outlineLevel="0" collapsed="false">
      <c r="A46" s="93" t="s">
        <v>72</v>
      </c>
    </row>
    <row r="47" customFormat="false" ht="15" hidden="false" customHeight="false" outlineLevel="0" collapsed="false">
      <c r="A47" s="93" t="s">
        <v>73</v>
      </c>
    </row>
    <row r="48" customFormat="false" ht="15" hidden="false" customHeight="false" outlineLevel="0" collapsed="false">
      <c r="A48" s="93"/>
    </row>
    <row r="49" customFormat="false" ht="15" hidden="false" customHeight="false" outlineLevel="0" collapsed="false">
      <c r="A49" s="93"/>
    </row>
    <row r="50" customFormat="false" ht="15" hidden="false" customHeight="false" outlineLevel="0" collapsed="false">
      <c r="A50" s="93"/>
    </row>
    <row r="51" customFormat="false" ht="15" hidden="false" customHeight="false" outlineLevel="0" collapsed="false">
      <c r="A51" s="93"/>
    </row>
    <row r="52" customFormat="false" ht="15" hidden="false" customHeight="false" outlineLevel="0" collapsed="false">
      <c r="A52" s="93"/>
    </row>
    <row r="53" customFormat="false" ht="15" hidden="false" customHeight="false" outlineLevel="0" collapsed="false">
      <c r="A53" s="93"/>
    </row>
    <row r="54" customFormat="false" ht="15" hidden="false" customHeight="false" outlineLevel="0" collapsed="false">
      <c r="A54" s="93"/>
    </row>
    <row r="55" customFormat="false" ht="15" hidden="false" customHeight="false" outlineLevel="0" collapsed="false">
      <c r="A55" s="93"/>
    </row>
    <row r="56" customFormat="false" ht="15" hidden="false" customHeight="false" outlineLevel="0" collapsed="false">
      <c r="A56" s="93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92"/>
    </row>
    <row r="59" customFormat="false" ht="15" hidden="false" customHeight="false" outlineLevel="0" collapsed="false">
      <c r="A59" s="93" t="s">
        <v>65</v>
      </c>
    </row>
    <row r="60" customFormat="false" ht="15" hidden="false" customHeight="false" outlineLevel="0" collapsed="false">
      <c r="A60" s="93" t="s">
        <v>74</v>
      </c>
    </row>
    <row r="61" customFormat="false" ht="15" hidden="false" customHeight="false" outlineLevel="0" collapsed="false">
      <c r="A61" s="93" t="s">
        <v>75</v>
      </c>
    </row>
    <row r="62" customFormat="false" ht="15" hidden="false" customHeight="false" outlineLevel="0" collapsed="false">
      <c r="A62" s="93" t="s">
        <v>76</v>
      </c>
    </row>
    <row r="63" customFormat="false" ht="15" hidden="false" customHeight="false" outlineLevel="0" collapsed="false">
      <c r="A63" s="93" t="s">
        <v>77</v>
      </c>
    </row>
    <row r="64" customFormat="false" ht="15" hidden="false" customHeight="false" outlineLevel="0" collapsed="false">
      <c r="A64" s="93" t="s">
        <v>78</v>
      </c>
    </row>
    <row r="65" customFormat="false" ht="15" hidden="false" customHeight="false" outlineLevel="0" collapsed="false">
      <c r="A65" s="93" t="s">
        <v>79</v>
      </c>
    </row>
    <row r="66" customFormat="false" ht="15" hidden="false" customHeight="false" outlineLevel="0" collapsed="false">
      <c r="A66" s="93" t="s">
        <v>80</v>
      </c>
    </row>
    <row r="67" customFormat="false" ht="15" hidden="false" customHeight="false" outlineLevel="0" collapsed="false">
      <c r="A67" s="93" t="s">
        <v>81</v>
      </c>
    </row>
    <row r="68" customFormat="false" ht="15" hidden="false" customHeight="false" outlineLevel="0" collapsed="false">
      <c r="A68" s="93" t="s">
        <v>82</v>
      </c>
    </row>
    <row r="69" customFormat="false" ht="15" hidden="false" customHeight="false" outlineLevel="0" collapsed="false">
      <c r="A69" s="93" t="s">
        <v>83</v>
      </c>
    </row>
    <row r="70" customFormat="false" ht="15" hidden="false" customHeight="false" outlineLevel="0" collapsed="false">
      <c r="A70" s="93" t="s">
        <v>84</v>
      </c>
    </row>
    <row r="71" customFormat="false" ht="15" hidden="false" customHeight="false" outlineLevel="0" collapsed="false">
      <c r="A71" s="93" t="s">
        <v>85</v>
      </c>
    </row>
    <row r="72" customFormat="false" ht="15" hidden="false" customHeight="false" outlineLevel="0" collapsed="false">
      <c r="A72" s="93" t="s">
        <v>86</v>
      </c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93" t="s">
        <v>68</v>
      </c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92"/>
    </row>
    <row r="87" customFormat="false" ht="15" hidden="false" customHeight="false" outlineLevel="0" collapsed="false">
      <c r="A87" s="0"/>
    </row>
    <row r="88" customFormat="false" ht="21" hidden="false" customHeight="false" outlineLevel="0" collapsed="false">
      <c r="A88" s="89" t="s">
        <v>87</v>
      </c>
      <c r="B88" s="86"/>
      <c r="C88" s="86"/>
      <c r="D88" s="86"/>
      <c r="E88" s="86"/>
      <c r="F88" s="86"/>
      <c r="G88" s="86"/>
      <c r="H88" s="86"/>
    </row>
    <row r="89" customFormat="false" ht="15" hidden="false" customHeight="false" outlineLevel="0" collapsed="false">
      <c r="A89" s="0"/>
      <c r="B89" s="82" t="s">
        <v>88</v>
      </c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21" hidden="false" customHeight="false" outlineLevel="0" collapsed="false">
      <c r="A93" s="89" t="s">
        <v>89</v>
      </c>
      <c r="B93" s="86"/>
      <c r="C93" s="86"/>
      <c r="D93" s="86"/>
      <c r="E93" s="86"/>
      <c r="F93" s="86"/>
      <c r="G93" s="86"/>
      <c r="H93" s="86"/>
    </row>
    <row r="94" customFormat="false" ht="15" hidden="false" customHeight="false" outlineLevel="0" collapsed="false">
      <c r="A94" s="82" t="b">
        <f aca="false">FALSE()</f>
        <v>0</v>
      </c>
      <c r="B94" s="82" t="str">
        <f aca="false">IF(A94=TRUE(),"Acredita vínculo con recibo de haberes","")</f>
        <v/>
      </c>
    </row>
    <row r="95" customFormat="false" ht="15" hidden="false" customHeight="false" outlineLevel="0" collapsed="false">
      <c r="A95" s="82" t="b">
        <f aca="false">FALSE()</f>
        <v>0</v>
      </c>
      <c r="B95" s="82" t="str">
        <f aca="false">IF(A95=TRUE(),"Acredita vínculo con recibo de haberes","")</f>
        <v/>
      </c>
    </row>
    <row r="96" customFormat="false" ht="15" hidden="false" customHeight="false" outlineLevel="0" collapsed="false">
      <c r="A96" s="82" t="b">
        <f aca="false">FALSE()</f>
        <v>0</v>
      </c>
      <c r="B96" s="82" t="str">
        <f aca="false">IF(A96=TRUE(),"Acredita vínculo con fotocopia del diploma o analítico","")</f>
        <v/>
      </c>
    </row>
    <row r="97" customFormat="false" ht="15" hidden="false" customHeight="false" outlineLevel="0" collapsed="false">
      <c r="A97" s="82" t="b">
        <f aca="false">FALSE()</f>
        <v>0</v>
      </c>
      <c r="B97" s="82" t="str">
        <f aca="false">IF(A97=TRUE(),"Acredita vínculo con nota del otorgamiento de la beca","")</f>
        <v/>
      </c>
    </row>
    <row r="98" customFormat="false" ht="15" hidden="false" customHeight="false" outlineLevel="0" collapsed="false">
      <c r="A98" s="82" t="b">
        <f aca="false">FALSE()</f>
        <v>0</v>
      </c>
    </row>
    <row r="99" customFormat="false" ht="15" hidden="false" customHeight="false" outlineLevel="0" collapsed="false">
      <c r="A99" s="82" t="str">
        <f aca="false">IF(A94=TRUE(),"Soy miembro de la UNQ",IF(A95=TRUE(),"Soy miembro de la UNQ",IF(A96=TRUE(),"Soy miembro de la UNQ",IF(A97=TRUE(),"Soy miembro de la UNQ",IF(A98=TRUE(),"No soy miembro de la UNQ","Indicá tu vínculo con la UNQ en las casillas de verificación")))))</f>
        <v>Indicá tu vínculo con la UNQ en las casillas de verificación</v>
      </c>
    </row>
    <row r="102" customFormat="false" ht="21" hidden="false" customHeight="false" outlineLevel="0" collapsed="false">
      <c r="A102" s="89" t="s">
        <v>90</v>
      </c>
      <c r="B102" s="86"/>
      <c r="C102" s="86"/>
      <c r="D102" s="86"/>
      <c r="E102" s="86"/>
      <c r="F102" s="86"/>
      <c r="G102" s="86"/>
      <c r="H102" s="86"/>
    </row>
    <row r="104" customFormat="false" ht="15" hidden="false" customHeight="false" outlineLevel="0" collapsed="false">
      <c r="A104" s="87" t="s">
        <v>91</v>
      </c>
      <c r="B104" s="94"/>
      <c r="C104" s="87" t="s">
        <v>92</v>
      </c>
    </row>
    <row r="105" customFormat="false" ht="15" hidden="false" customHeight="false" outlineLevel="0" collapsed="false">
      <c r="A105" s="82" t="str">
        <f aca="false">IF(A99="Soy miembro UNQ","UNQ","NOUNQ")</f>
        <v>NOUNQ</v>
      </c>
      <c r="C105" s="95" t="s">
        <v>93</v>
      </c>
      <c r="D105" s="96" t="s">
        <v>94</v>
      </c>
    </row>
    <row r="106" customFormat="false" ht="15" hidden="false" customHeight="false" outlineLevel="0" collapsed="false">
      <c r="C106" s="95" t="s">
        <v>95</v>
      </c>
      <c r="D106" s="96" t="s">
        <v>96</v>
      </c>
    </row>
    <row r="107" customFormat="false" ht="15" hidden="false" customHeight="false" outlineLevel="0" collapsed="false">
      <c r="C107" s="95" t="s">
        <v>97</v>
      </c>
      <c r="D107" s="96" t="s">
        <v>98</v>
      </c>
    </row>
    <row r="109" customFormat="false" ht="15" hidden="false" customHeight="false" outlineLevel="0" collapsed="false">
      <c r="C109" s="97" t="s">
        <v>99</v>
      </c>
    </row>
    <row r="110" customFormat="false" ht="15" hidden="false" customHeight="false" outlineLevel="0" collapsed="false">
      <c r="C110" s="95" t="s">
        <v>100</v>
      </c>
      <c r="D110" s="96" t="s">
        <v>101</v>
      </c>
    </row>
    <row r="111" customFormat="false" ht="15" hidden="false" customHeight="false" outlineLevel="0" collapsed="false">
      <c r="C111" s="95" t="s">
        <v>102</v>
      </c>
      <c r="D111" s="96" t="s">
        <v>103</v>
      </c>
    </row>
    <row r="112" customFormat="false" ht="15" hidden="false" customHeight="false" outlineLevel="0" collapsed="false">
      <c r="C112" s="95"/>
      <c r="D112" s="96"/>
    </row>
    <row r="113" customFormat="false" ht="15" hidden="false" customHeight="false" outlineLevel="0" collapsed="false">
      <c r="C113" s="95"/>
      <c r="D113" s="96"/>
    </row>
    <row r="114" customFormat="false" ht="15" hidden="false" customHeight="false" outlineLevel="0" collapsed="false">
      <c r="C114" s="97" t="s">
        <v>104</v>
      </c>
      <c r="D114" s="98"/>
    </row>
    <row r="115" customFormat="false" ht="15.75" hidden="false" customHeight="false" outlineLevel="0" collapsed="false">
      <c r="C115" s="95" t="s">
        <v>105</v>
      </c>
      <c r="D115" s="96"/>
    </row>
    <row r="116" customFormat="false" ht="15" hidden="false" customHeight="false" outlineLevel="0" collapsed="false">
      <c r="C116" s="95" t="s">
        <v>106</v>
      </c>
      <c r="D116" s="96"/>
    </row>
    <row r="117" customFormat="false" ht="15" hidden="false" customHeight="false" outlineLevel="0" collapsed="false">
      <c r="C117" s="95"/>
      <c r="D117" s="96"/>
    </row>
    <row r="118" customFormat="false" ht="15" hidden="false" customHeight="false" outlineLevel="0" collapsed="false">
      <c r="C118" s="95"/>
      <c r="D118" s="96"/>
    </row>
    <row r="119" customFormat="false" ht="15" hidden="false" customHeight="false" outlineLevel="0" collapsed="false">
      <c r="C119" s="95"/>
      <c r="D119" s="96"/>
    </row>
    <row r="120" customFormat="false" ht="15" hidden="false" customHeight="false" outlineLevel="0" collapsed="false">
      <c r="C120" s="95"/>
      <c r="D120" s="96"/>
    </row>
    <row r="121" customFormat="false" ht="15" hidden="false" customHeight="false" outlineLevel="0" collapsed="false">
      <c r="C121" s="95"/>
      <c r="D121" s="96"/>
    </row>
    <row r="122" customFormat="false" ht="15" hidden="false" customHeight="false" outlineLevel="0" collapsed="false">
      <c r="C122" s="95"/>
      <c r="D122" s="96"/>
    </row>
    <row r="123" customFormat="false" ht="15" hidden="false" customHeight="false" outlineLevel="0" collapsed="false">
      <c r="A123" s="85"/>
      <c r="B123" s="85"/>
      <c r="C123" s="99"/>
      <c r="D123" s="100"/>
      <c r="E123" s="85"/>
      <c r="F123" s="85"/>
      <c r="G123" s="85"/>
      <c r="H123" s="85"/>
    </row>
    <row r="124" customFormat="false" ht="15" hidden="false" customHeight="false" outlineLevel="0" collapsed="false">
      <c r="A124" s="87" t="s">
        <v>107</v>
      </c>
      <c r="C124" s="95"/>
      <c r="D124" s="96"/>
    </row>
    <row r="125" customFormat="false" ht="15" hidden="false" customHeight="false" outlineLevel="0" collapsed="false">
      <c r="A125" s="94" t="s">
        <v>108</v>
      </c>
      <c r="C125" s="95"/>
      <c r="D125" s="96"/>
    </row>
    <row r="126" customFormat="false" ht="15" hidden="false" customHeight="false" outlineLevel="0" collapsed="false">
      <c r="A126" s="82" t="n">
        <v>1</v>
      </c>
      <c r="B126" s="82" t="str">
        <f aca="false">Formulario!A14</f>
        <v>x</v>
      </c>
      <c r="C126" s="95"/>
      <c r="D126" s="96"/>
    </row>
    <row r="127" customFormat="false" ht="15" hidden="false" customHeight="false" outlineLevel="0" collapsed="false">
      <c r="A127" s="82" t="n">
        <v>2</v>
      </c>
      <c r="B127" s="82" t="str">
        <f aca="false">Formulario!A17</f>
        <v>x</v>
      </c>
      <c r="C127" s="95"/>
      <c r="D127" s="96"/>
    </row>
    <row r="128" customFormat="false" ht="15" hidden="false" customHeight="false" outlineLevel="0" collapsed="false">
      <c r="A128" s="82" t="n">
        <v>3</v>
      </c>
      <c r="B128" s="82" t="str">
        <f aca="false">Formulario!A29</f>
        <v>x</v>
      </c>
      <c r="C128" s="95"/>
      <c r="D128" s="96"/>
    </row>
    <row r="129" customFormat="false" ht="15" hidden="false" customHeight="false" outlineLevel="0" collapsed="false">
      <c r="A129" s="82" t="n">
        <v>4</v>
      </c>
      <c r="B129" s="82" t="str">
        <f aca="false">Formulario!A38</f>
        <v>x</v>
      </c>
      <c r="C129" s="95"/>
      <c r="D129" s="96"/>
    </row>
    <row r="130" customFormat="false" ht="15" hidden="false" customHeight="false" outlineLevel="0" collapsed="false">
      <c r="A130" s="82" t="n">
        <v>5</v>
      </c>
      <c r="B130" s="82" t="str">
        <f aca="false">Formulario!A47</f>
        <v>x</v>
      </c>
      <c r="C130" s="95"/>
      <c r="D130" s="96"/>
    </row>
    <row r="131" customFormat="false" ht="15" hidden="false" customHeight="false" outlineLevel="0" collapsed="false">
      <c r="B131" s="101" t="n">
        <f aca="false">COUNTIF(B126:B130,"√")</f>
        <v>0</v>
      </c>
      <c r="C131" s="95"/>
      <c r="D131" s="96"/>
    </row>
    <row r="132" customFormat="false" ht="15" hidden="false" customHeight="false" outlineLevel="0" collapsed="false">
      <c r="C132" s="95"/>
      <c r="D132" s="96"/>
    </row>
    <row r="133" customFormat="false" ht="15" hidden="false" customHeight="false" outlineLevel="0" collapsed="false">
      <c r="A133" s="85"/>
      <c r="B133" s="85"/>
      <c r="C133" s="99"/>
      <c r="D133" s="100"/>
      <c r="E133" s="85"/>
      <c r="F133" s="85"/>
      <c r="G133" s="85"/>
      <c r="H133" s="85"/>
    </row>
    <row r="134" customFormat="false" ht="15.75" hidden="false" customHeight="false" outlineLevel="0" collapsed="false">
      <c r="A134" s="86" t="s">
        <v>109</v>
      </c>
      <c r="B134" s="87"/>
      <c r="C134" s="87"/>
    </row>
    <row r="135" customFormat="false" ht="15" hidden="false" customHeight="false" outlineLevel="0" collapsed="false">
      <c r="A135" s="85"/>
      <c r="B135" s="102" t="s">
        <v>110</v>
      </c>
      <c r="C135" s="102"/>
    </row>
    <row r="136" customFormat="false" ht="24.75" hidden="false" customHeight="true" outlineLevel="0" collapsed="false">
      <c r="A136" s="85"/>
      <c r="B136" s="103" t="s">
        <v>111</v>
      </c>
      <c r="C136" s="104"/>
      <c r="E136" s="57" t="s">
        <v>112</v>
      </c>
      <c r="F136" s="57"/>
    </row>
    <row r="137" customFormat="false" ht="36.75" hidden="false" customHeight="false" outlineLevel="0" collapsed="false">
      <c r="A137" s="85"/>
      <c r="B137" s="103" t="s">
        <v>113</v>
      </c>
      <c r="C137" s="104"/>
      <c r="E137" s="57"/>
      <c r="F137" s="57"/>
    </row>
    <row r="138" customFormat="false" ht="15" hidden="false" customHeight="false" outlineLevel="0" collapsed="false">
      <c r="A138" s="85"/>
      <c r="B138" s="105" t="s">
        <v>114</v>
      </c>
      <c r="C138" s="104"/>
    </row>
    <row r="139" customFormat="false" ht="15" hidden="false" customHeight="false" outlineLevel="0" collapsed="false">
      <c r="B139" s="103" t="s">
        <v>115</v>
      </c>
      <c r="C139" s="104"/>
    </row>
    <row r="140" customFormat="false" ht="24.75" hidden="false" customHeight="false" outlineLevel="0" collapsed="false">
      <c r="B140" s="103" t="s">
        <v>116</v>
      </c>
      <c r="C140" s="104"/>
    </row>
    <row r="141" customFormat="false" ht="24.75" hidden="false" customHeight="false" outlineLevel="0" collapsed="false">
      <c r="B141" s="103" t="s">
        <v>117</v>
      </c>
      <c r="C141" s="104"/>
    </row>
    <row r="142" customFormat="false" ht="15" hidden="false" customHeight="false" outlineLevel="0" collapsed="false">
      <c r="B142" s="103" t="s">
        <v>118</v>
      </c>
      <c r="C142" s="104"/>
    </row>
    <row r="143" customFormat="false" ht="15" hidden="false" customHeight="false" outlineLevel="0" collapsed="false">
      <c r="B143" s="103" t="s">
        <v>119</v>
      </c>
      <c r="C143" s="104"/>
    </row>
    <row r="144" customFormat="false" ht="24.75" hidden="false" customHeight="false" outlineLevel="0" collapsed="false">
      <c r="B144" s="103" t="s">
        <v>120</v>
      </c>
      <c r="C144" s="104"/>
    </row>
    <row r="145" customFormat="false" ht="48.75" hidden="false" customHeight="false" outlineLevel="0" collapsed="false">
      <c r="B145" s="103" t="s">
        <v>121</v>
      </c>
      <c r="C145" s="104"/>
    </row>
    <row r="146" customFormat="false" ht="15" hidden="false" customHeight="false" outlineLevel="0" collapsed="false">
      <c r="B146" s="103" t="s">
        <v>122</v>
      </c>
      <c r="C146" s="104"/>
    </row>
    <row r="147" customFormat="false" ht="24.75" hidden="false" customHeight="false" outlineLevel="0" collapsed="false">
      <c r="B147" s="103" t="s">
        <v>123</v>
      </c>
      <c r="C147" s="104"/>
    </row>
    <row r="148" customFormat="false" ht="15" hidden="false" customHeight="false" outlineLevel="0" collapsed="false">
      <c r="B148" s="106" t="s">
        <v>124</v>
      </c>
      <c r="C148" s="104"/>
    </row>
    <row r="149" customFormat="false" ht="24.75" hidden="false" customHeight="false" outlineLevel="0" collapsed="false">
      <c r="B149" s="103" t="s">
        <v>125</v>
      </c>
      <c r="C149" s="104"/>
    </row>
    <row r="150" customFormat="false" ht="24.75" hidden="false" customHeight="false" outlineLevel="0" collapsed="false">
      <c r="B150" s="103" t="s">
        <v>126</v>
      </c>
      <c r="C150" s="104"/>
    </row>
    <row r="151" customFormat="false" ht="24.75" hidden="false" customHeight="false" outlineLevel="0" collapsed="false">
      <c r="B151" s="103" t="s">
        <v>127</v>
      </c>
      <c r="C151" s="104"/>
    </row>
    <row r="152" customFormat="false" ht="24.75" hidden="false" customHeight="false" outlineLevel="0" collapsed="false">
      <c r="B152" s="103" t="s">
        <v>128</v>
      </c>
      <c r="C152" s="104"/>
    </row>
    <row r="153" customFormat="false" ht="15" hidden="false" customHeight="false" outlineLevel="0" collapsed="false">
      <c r="B153" s="106" t="s">
        <v>129</v>
      </c>
      <c r="C153" s="104"/>
    </row>
    <row r="154" customFormat="false" ht="15" hidden="false" customHeight="false" outlineLevel="0" collapsed="false">
      <c r="B154" s="103" t="s">
        <v>130</v>
      </c>
      <c r="C154" s="104"/>
    </row>
    <row r="155" customFormat="false" ht="24.75" hidden="false" customHeight="false" outlineLevel="0" collapsed="false">
      <c r="B155" s="103" t="s">
        <v>131</v>
      </c>
      <c r="C155" s="104"/>
    </row>
    <row r="156" customFormat="false" ht="36.75" hidden="false" customHeight="false" outlineLevel="0" collapsed="false">
      <c r="B156" s="103" t="s">
        <v>132</v>
      </c>
      <c r="C156" s="104"/>
    </row>
    <row r="157" customFormat="false" ht="15" hidden="false" customHeight="false" outlineLevel="0" collapsed="false">
      <c r="B157" s="103" t="s">
        <v>133</v>
      </c>
      <c r="C157" s="104"/>
    </row>
    <row r="158" customFormat="false" ht="24.75" hidden="false" customHeight="false" outlineLevel="0" collapsed="false">
      <c r="B158" s="103" t="s">
        <v>134</v>
      </c>
      <c r="C158" s="104"/>
    </row>
    <row r="159" customFormat="false" ht="15" hidden="false" customHeight="false" outlineLevel="0" collapsed="false">
      <c r="B159" s="106" t="s">
        <v>135</v>
      </c>
      <c r="C159" s="104"/>
    </row>
    <row r="160" customFormat="false" ht="24.75" hidden="false" customHeight="false" outlineLevel="0" collapsed="false">
      <c r="B160" s="103" t="s">
        <v>136</v>
      </c>
      <c r="C160" s="104"/>
    </row>
    <row r="161" customFormat="false" ht="15" hidden="false" customHeight="false" outlineLevel="0" collapsed="false">
      <c r="B161" s="103" t="s">
        <v>137</v>
      </c>
      <c r="C161" s="104"/>
    </row>
    <row r="162" customFormat="false" ht="24.75" hidden="false" customHeight="false" outlineLevel="0" collapsed="false">
      <c r="B162" s="103" t="s">
        <v>138</v>
      </c>
      <c r="C162" s="104"/>
    </row>
    <row r="163" customFormat="false" ht="24.75" hidden="false" customHeight="false" outlineLevel="0" collapsed="false">
      <c r="B163" s="103" t="s">
        <v>139</v>
      </c>
      <c r="C163" s="104"/>
    </row>
    <row r="164" customFormat="false" ht="15" hidden="false" customHeight="false" outlineLevel="0" collapsed="false">
      <c r="B164" s="103" t="s">
        <v>140</v>
      </c>
      <c r="C164" s="104"/>
    </row>
    <row r="165" customFormat="false" ht="15" hidden="false" customHeight="false" outlineLevel="0" collapsed="false">
      <c r="B165" s="103" t="s">
        <v>141</v>
      </c>
      <c r="C165" s="104"/>
    </row>
    <row r="166" customFormat="false" ht="24.75" hidden="false" customHeight="false" outlineLevel="0" collapsed="false">
      <c r="B166" s="103" t="s">
        <v>142</v>
      </c>
      <c r="C166" s="104"/>
    </row>
    <row r="167" customFormat="false" ht="15" hidden="false" customHeight="false" outlineLevel="0" collapsed="false">
      <c r="B167" s="103" t="s">
        <v>143</v>
      </c>
      <c r="C167" s="104"/>
    </row>
    <row r="168" customFormat="false" ht="15" hidden="false" customHeight="false" outlineLevel="0" collapsed="false">
      <c r="B168" s="103" t="s">
        <v>144</v>
      </c>
      <c r="C168" s="104"/>
    </row>
    <row r="169" customFormat="false" ht="15" hidden="false" customHeight="false" outlineLevel="0" collapsed="false">
      <c r="B169" s="103" t="s">
        <v>145</v>
      </c>
      <c r="C169" s="104"/>
    </row>
    <row r="170" customFormat="false" ht="15" hidden="false" customHeight="false" outlineLevel="0" collapsed="false">
      <c r="B170" s="103" t="s">
        <v>146</v>
      </c>
      <c r="C170" s="104"/>
    </row>
    <row r="171" customFormat="false" ht="24.75" hidden="false" customHeight="false" outlineLevel="0" collapsed="false">
      <c r="B171" s="103" t="s">
        <v>147</v>
      </c>
      <c r="C171" s="104"/>
    </row>
    <row r="172" customFormat="false" ht="15" hidden="false" customHeight="false" outlineLevel="0" collapsed="false">
      <c r="B172" s="103" t="s">
        <v>148</v>
      </c>
      <c r="C172" s="104"/>
    </row>
    <row r="173" customFormat="false" ht="15" hidden="false" customHeight="false" outlineLevel="0" collapsed="false">
      <c r="B173" s="103" t="s">
        <v>149</v>
      </c>
      <c r="C173" s="104"/>
    </row>
    <row r="174" customFormat="false" ht="15" hidden="false" customHeight="false" outlineLevel="0" collapsed="false">
      <c r="B174" s="103" t="s">
        <v>150</v>
      </c>
      <c r="C174" s="104"/>
    </row>
    <row r="175" customFormat="false" ht="15" hidden="false" customHeight="false" outlineLevel="0" collapsed="false">
      <c r="B175" s="103" t="s">
        <v>151</v>
      </c>
      <c r="C175" s="104"/>
    </row>
    <row r="176" customFormat="false" ht="15" hidden="false" customHeight="false" outlineLevel="0" collapsed="false">
      <c r="B176" s="103" t="s">
        <v>152</v>
      </c>
      <c r="C176" s="104"/>
    </row>
    <row r="177" customFormat="false" ht="15" hidden="false" customHeight="false" outlineLevel="0" collapsed="false">
      <c r="B177" s="103" t="s">
        <v>153</v>
      </c>
      <c r="C177" s="104"/>
    </row>
    <row r="178" customFormat="false" ht="24.75" hidden="false" customHeight="false" outlineLevel="0" collapsed="false">
      <c r="B178" s="103" t="s">
        <v>154</v>
      </c>
      <c r="C178" s="104"/>
    </row>
    <row r="179" customFormat="false" ht="15" hidden="false" customHeight="false" outlineLevel="0" collapsed="false">
      <c r="B179" s="103" t="s">
        <v>155</v>
      </c>
      <c r="C179" s="104"/>
    </row>
    <row r="180" customFormat="false" ht="15" hidden="false" customHeight="false" outlineLevel="0" collapsed="false">
      <c r="B180" s="107" t="s">
        <v>156</v>
      </c>
    </row>
    <row r="181" customFormat="false" ht="15" hidden="false" customHeight="false" outlineLevel="0" collapsed="false">
      <c r="B181" s="107" t="s">
        <v>157</v>
      </c>
    </row>
    <row r="182" customFormat="false" ht="24.75" hidden="false" customHeight="false" outlineLevel="0" collapsed="false">
      <c r="B182" s="107" t="s">
        <v>158</v>
      </c>
    </row>
    <row r="183" customFormat="false" ht="15" hidden="false" customHeight="false" outlineLevel="0" collapsed="false">
      <c r="B183" s="107" t="s">
        <v>159</v>
      </c>
    </row>
    <row r="184" customFormat="false" ht="15" hidden="false" customHeight="false" outlineLevel="0" collapsed="false">
      <c r="B184" s="82" t="s">
        <v>160</v>
      </c>
    </row>
    <row r="185" customFormat="false" ht="15" hidden="false" customHeight="false" outlineLevel="0" collapsed="false">
      <c r="B185" s="82" t="s">
        <v>161</v>
      </c>
    </row>
    <row r="186" customFormat="false" ht="24.75" hidden="false" customHeight="false" outlineLevel="0" collapsed="false">
      <c r="B186" s="108" t="s">
        <v>162</v>
      </c>
    </row>
    <row r="187" customFormat="false" ht="15" hidden="false" customHeight="false" outlineLevel="0" collapsed="false">
      <c r="B187" s="108" t="s">
        <v>163</v>
      </c>
    </row>
    <row r="188" customFormat="false" ht="15" hidden="false" customHeight="false" outlineLevel="0" collapsed="false">
      <c r="B188" s="82" t="s">
        <v>164</v>
      </c>
    </row>
    <row r="189" customFormat="false" ht="15" hidden="false" customHeight="false" outlineLevel="0" collapsed="false">
      <c r="B189" s="82" t="s">
        <v>165</v>
      </c>
    </row>
    <row r="244" customFormat="false" ht="15" hidden="false" customHeight="false" outlineLevel="0" collapsed="false">
      <c r="B244" s="82" t="b">
        <f aca="false">FALSE()</f>
        <v>0</v>
      </c>
    </row>
  </sheetData>
  <mergeCells count="2">
    <mergeCell ref="E136:F136"/>
    <mergeCell ref="E137:F137"/>
  </mergeCells>
  <conditionalFormatting sqref="E136:F137">
    <cfRule type="cellIs" priority="2" operator="equal" aboveAverage="0" equalAverage="0" bottom="0" percent="0" rank="0" text="" dxfId="6">
      <formula>"… seleccione una opció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5:26:27Z</dcterms:created>
  <dc:creator>UNQ</dc:creator>
  <dc:description/>
  <cp:keywords>beca arancel solicitud posgrado</cp:keywords>
  <dc:language>en-US</dc:language>
  <cp:lastModifiedBy>Marcelo Garcia</cp:lastModifiedBy>
  <cp:lastPrinted>2019-09-30T17:34:39Z</cp:lastPrinted>
  <dcterms:modified xsi:type="dcterms:W3CDTF">2024-03-05T11:56:20Z</dcterms:modified>
  <cp:revision>0</cp:revision>
  <dc:subject/>
  <dc:title>Formulario de solicitud de beca de arancel</dc:title>
</cp:coreProperties>
</file>